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P pro dodatek SoD č. 3" sheetId="1" state="visible" r:id="rId2"/>
  </sheets>
  <definedNames>
    <definedName function="false" hidden="false" localSheetId="0" name="_xlnm.Print_Area" vbProcedure="false">'VCP pro dodatek SoD č. 3'!$A$1:$K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                                     ZŠ Psáry - specifikace změny závazku</t>
  </si>
  <si>
    <t xml:space="preserve">               PŘÍLOHA Č.1</t>
  </si>
  <si>
    <t xml:space="preserve">ole 17 04 19</t>
  </si>
  <si>
    <t xml:space="preserve">Číslo </t>
  </si>
  <si>
    <t xml:space="preserve">Popis položky </t>
  </si>
  <si>
    <t xml:space="preserve">Navrhovatel</t>
  </si>
  <si>
    <t xml:space="preserve">Datum</t>
  </si>
  <si>
    <t xml:space="preserve">Odpočet</t>
  </si>
  <si>
    <t xml:space="preserve">Přípočet</t>
  </si>
  <si>
    <t xml:space="preserve">Ocenění ZL</t>
  </si>
  <si>
    <t xml:space="preserve">Poznámka</t>
  </si>
  <si>
    <t xml:space="preserve">Dodatku</t>
  </si>
  <si>
    <t xml:space="preserve">ZL</t>
  </si>
  <si>
    <t xml:space="preserve">VPC/MPC</t>
  </si>
  <si>
    <t xml:space="preserve">OB/ZH/TDS/PM</t>
  </si>
  <si>
    <t xml:space="preserve">návrh</t>
  </si>
  <si>
    <t xml:space="preserve">odsouhlasení</t>
  </si>
  <si>
    <t xml:space="preserve">cena v Kč </t>
  </si>
  <si>
    <t xml:space="preserve">Přeložení ležaté kanalizace pod objekt B + ČS</t>
  </si>
  <si>
    <t xml:space="preserve">GD/PM</t>
  </si>
  <si>
    <t xml:space="preserve">17.12.2018</t>
  </si>
  <si>
    <t xml:space="preserve">dotace pouze MŠMT</t>
  </si>
  <si>
    <t xml:space="preserve">Gastro - snížení energetické náročnosti objektu</t>
  </si>
  <si>
    <t xml:space="preserve">PM/GD</t>
  </si>
  <si>
    <t xml:space="preserve">16.10.2018</t>
  </si>
  <si>
    <t xml:space="preserve">Úpravy dispozic objektu, šatny atd. </t>
  </si>
  <si>
    <t xml:space="preserve">GP</t>
  </si>
  <si>
    <t xml:space="preserve">Záměna povlakových krytin</t>
  </si>
  <si>
    <t xml:space="preserve">GD</t>
  </si>
  <si>
    <t xml:space="preserve">dotace MŠMT i SFŽP</t>
  </si>
  <si>
    <t xml:space="preserve">Dodávka venkovní mobiliář</t>
  </si>
  <si>
    <t xml:space="preserve">Úprava roštu sportovní podlahy a nášlapné vrstvy</t>
  </si>
  <si>
    <t xml:space="preserve">GD/GP</t>
  </si>
  <si>
    <t xml:space="preserve">Aktualizace projektu PI č. 14</t>
  </si>
  <si>
    <t xml:space="preserve">Doplnění okna do tělocvičny</t>
  </si>
  <si>
    <t xml:space="preserve">Venkovní tribuna</t>
  </si>
  <si>
    <t xml:space="preserve">GP/GD</t>
  </si>
  <si>
    <t xml:space="preserve">Obklad malá tělocvična</t>
  </si>
  <si>
    <t xml:space="preserve">Zakrytí světlíků - barrisol</t>
  </si>
  <si>
    <t xml:space="preserve">MaR - EPS, stravovací systém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_ ;[RED]\-#,##0.00\ "/>
    <numFmt numFmtId="168" formatCode="#,##0.00&quot; Kč&quot;;[RED]\-#,##0.00&quot; Kč&quot;"/>
    <numFmt numFmtId="169" formatCode="[$-F800]dddd&quot;, &quot;mmmm\ dd&quot;, &quot;yyyy"/>
    <numFmt numFmtId="170" formatCode="#,##0.00"/>
    <numFmt numFmtId="171" formatCode="dd/mm/yy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4" min="4" style="0" width="39.99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20.99"/>
  </cols>
  <sheetData>
    <row r="2" customFormat="false" ht="18" hidden="false" customHeight="false" outlineLevel="0" collapsed="false">
      <c r="B2" s="0" t="s">
        <v>0</v>
      </c>
      <c r="D2" s="1"/>
      <c r="E2" s="2"/>
      <c r="G2" s="3"/>
      <c r="K2" s="4" t="s">
        <v>1</v>
      </c>
    </row>
    <row r="3" customFormat="false" ht="12.75" hidden="false" customHeight="false" outlineLevel="0" collapsed="false">
      <c r="D3" s="5" t="s">
        <v>2</v>
      </c>
    </row>
    <row r="4" customFormat="false" ht="12.75" hidden="false" customHeight="false" outlineLevel="0" collapsed="false">
      <c r="B4" s="6" t="s">
        <v>3</v>
      </c>
      <c r="C4" s="6" t="s">
        <v>3</v>
      </c>
      <c r="D4" s="7" t="s">
        <v>4</v>
      </c>
      <c r="E4" s="6" t="s">
        <v>5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9</v>
      </c>
      <c r="K4" s="8" t="s">
        <v>10</v>
      </c>
    </row>
    <row r="5" customFormat="false" ht="12.75" hidden="false" customHeight="false" outlineLevel="0" collapsed="false">
      <c r="B5" s="6" t="s">
        <v>11</v>
      </c>
      <c r="C5" s="6" t="s">
        <v>12</v>
      </c>
      <c r="D5" s="7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7</v>
      </c>
      <c r="J5" s="6" t="s">
        <v>17</v>
      </c>
      <c r="K5" s="9"/>
    </row>
    <row r="6" customFormat="false" ht="12.75" hidden="false" customHeight="true" outlineLevel="0" collapsed="false">
      <c r="B6" s="10" t="n">
        <v>3</v>
      </c>
      <c r="C6" s="11" t="n">
        <v>2</v>
      </c>
      <c r="D6" s="12" t="s">
        <v>18</v>
      </c>
      <c r="E6" s="13" t="s">
        <v>19</v>
      </c>
      <c r="F6" s="14" t="s">
        <v>20</v>
      </c>
      <c r="G6" s="15" t="n">
        <v>43454</v>
      </c>
      <c r="H6" s="16" t="n">
        <f aca="false">-50382.25-450031.44</f>
        <v>-500413.69</v>
      </c>
      <c r="I6" s="17" t="n">
        <f aca="false">33890.55+165476.01</f>
        <v>199366.56</v>
      </c>
      <c r="J6" s="18" t="n">
        <f aca="false">H6+I6</f>
        <v>-301047.13</v>
      </c>
      <c r="K6" s="19" t="s">
        <v>21</v>
      </c>
    </row>
    <row r="7" customFormat="false" ht="12.75" hidden="false" customHeight="true" outlineLevel="0" collapsed="false">
      <c r="B7" s="10"/>
      <c r="C7" s="20" t="n">
        <v>3</v>
      </c>
      <c r="D7" s="21" t="s">
        <v>22</v>
      </c>
      <c r="E7" s="22" t="s">
        <v>23</v>
      </c>
      <c r="F7" s="23" t="s">
        <v>24</v>
      </c>
      <c r="G7" s="24" t="n">
        <v>43431</v>
      </c>
      <c r="H7" s="16" t="n">
        <v>-10729928.9</v>
      </c>
      <c r="I7" s="17" t="n">
        <v>10622478.25</v>
      </c>
      <c r="J7" s="18" t="n">
        <f aca="false">H7+I7</f>
        <v>-107450.65</v>
      </c>
      <c r="K7" s="25" t="s">
        <v>21</v>
      </c>
    </row>
    <row r="8" customFormat="false" ht="12.75" hidden="false" customHeight="true" outlineLevel="0" collapsed="false">
      <c r="B8" s="10"/>
      <c r="C8" s="20" t="n">
        <v>4</v>
      </c>
      <c r="D8" s="21" t="s">
        <v>25</v>
      </c>
      <c r="E8" s="22" t="s">
        <v>26</v>
      </c>
      <c r="F8" s="14" t="n">
        <v>43521</v>
      </c>
      <c r="G8" s="26" t="n">
        <v>43549</v>
      </c>
      <c r="H8" s="16" t="n">
        <v>-518368.81</v>
      </c>
      <c r="I8" s="17" t="n">
        <v>1003902.85</v>
      </c>
      <c r="J8" s="18" t="n">
        <f aca="false">I8+H8</f>
        <v>485534.04</v>
      </c>
      <c r="K8" s="27"/>
    </row>
    <row r="9" customFormat="false" ht="12.75" hidden="false" customHeight="true" outlineLevel="0" collapsed="false">
      <c r="B9" s="10"/>
      <c r="C9" s="20" t="n">
        <v>5</v>
      </c>
      <c r="D9" s="21" t="s">
        <v>27</v>
      </c>
      <c r="E9" s="22" t="s">
        <v>28</v>
      </c>
      <c r="F9" s="14" t="n">
        <v>43514</v>
      </c>
      <c r="G9" s="24" t="n">
        <v>43521</v>
      </c>
      <c r="H9" s="16" t="n">
        <v>-2565100</v>
      </c>
      <c r="I9" s="17" t="n">
        <v>2555020.21</v>
      </c>
      <c r="J9" s="18" t="n">
        <f aca="false">H9+I9</f>
        <v>-10079.79</v>
      </c>
      <c r="K9" s="27" t="s">
        <v>29</v>
      </c>
    </row>
    <row r="10" customFormat="false" ht="12.75" hidden="false" customHeight="true" outlineLevel="0" collapsed="false">
      <c r="B10" s="10"/>
      <c r="C10" s="20" t="n">
        <v>6</v>
      </c>
      <c r="D10" s="21" t="s">
        <v>30</v>
      </c>
      <c r="E10" s="22" t="s">
        <v>26</v>
      </c>
      <c r="F10" s="14" t="n">
        <v>43508</v>
      </c>
      <c r="G10" s="24" t="n">
        <v>43522</v>
      </c>
      <c r="H10" s="16" t="n">
        <v>0</v>
      </c>
      <c r="I10" s="17" t="n">
        <v>535966.52</v>
      </c>
      <c r="J10" s="18" t="n">
        <f aca="false">I10</f>
        <v>535966.52</v>
      </c>
      <c r="K10" s="27" t="s">
        <v>21</v>
      </c>
    </row>
    <row r="11" customFormat="false" ht="12.75" hidden="false" customHeight="true" outlineLevel="0" collapsed="false">
      <c r="B11" s="10"/>
      <c r="C11" s="20" t="n">
        <v>8</v>
      </c>
      <c r="D11" s="21" t="s">
        <v>31</v>
      </c>
      <c r="E11" s="22" t="s">
        <v>32</v>
      </c>
      <c r="F11" s="14" t="n">
        <v>43508</v>
      </c>
      <c r="G11" s="24" t="n">
        <v>43521</v>
      </c>
      <c r="H11" s="16" t="n">
        <v>-2307019</v>
      </c>
      <c r="I11" s="17" t="n">
        <v>1520815.63</v>
      </c>
      <c r="J11" s="18" t="n">
        <f aca="false">I11+H11</f>
        <v>-786203.37</v>
      </c>
      <c r="K11" s="27" t="s">
        <v>29</v>
      </c>
    </row>
    <row r="12" customFormat="false" ht="12.75" hidden="false" customHeight="true" outlineLevel="0" collapsed="false">
      <c r="B12" s="10"/>
      <c r="C12" s="20" t="n">
        <v>9</v>
      </c>
      <c r="D12" s="28" t="s">
        <v>33</v>
      </c>
      <c r="E12" s="22" t="s">
        <v>26</v>
      </c>
      <c r="F12" s="14" t="n">
        <v>43515</v>
      </c>
      <c r="G12" s="14" t="n">
        <v>43521</v>
      </c>
      <c r="H12" s="16" t="n">
        <v>-3009.51</v>
      </c>
      <c r="I12" s="17" t="n">
        <v>39582.98</v>
      </c>
      <c r="J12" s="29" t="n">
        <f aca="false">I12+H12</f>
        <v>36573.47</v>
      </c>
      <c r="K12" s="27" t="s">
        <v>29</v>
      </c>
    </row>
    <row r="13" customFormat="false" ht="12.75" hidden="false" customHeight="true" outlineLevel="0" collapsed="false">
      <c r="B13" s="10"/>
      <c r="C13" s="20" t="n">
        <v>10</v>
      </c>
      <c r="D13" s="28" t="s">
        <v>34</v>
      </c>
      <c r="E13" s="22" t="s">
        <v>26</v>
      </c>
      <c r="F13" s="14" t="n">
        <v>43515</v>
      </c>
      <c r="G13" s="14" t="n">
        <v>43521</v>
      </c>
      <c r="H13" s="16" t="n">
        <v>-26396.72</v>
      </c>
      <c r="I13" s="17" t="n">
        <v>76312.8</v>
      </c>
      <c r="J13" s="29" t="n">
        <f aca="false">I13+H13</f>
        <v>49916.08</v>
      </c>
      <c r="K13" s="27" t="s">
        <v>29</v>
      </c>
    </row>
    <row r="14" customFormat="false" ht="12.75" hidden="false" customHeight="true" outlineLevel="0" collapsed="false">
      <c r="B14" s="10"/>
      <c r="C14" s="20" t="n">
        <v>11</v>
      </c>
      <c r="D14" s="30" t="s">
        <v>35</v>
      </c>
      <c r="E14" s="22" t="s">
        <v>36</v>
      </c>
      <c r="F14" s="14" t="n">
        <v>43525</v>
      </c>
      <c r="G14" s="14" t="n">
        <v>43545</v>
      </c>
      <c r="H14" s="16" t="n">
        <v>0</v>
      </c>
      <c r="I14" s="17" t="n">
        <v>903264.05</v>
      </c>
      <c r="J14" s="31" t="n">
        <f aca="false">I14</f>
        <v>903264.05</v>
      </c>
      <c r="K14" s="32"/>
    </row>
    <row r="15" customFormat="false" ht="12.75" hidden="false" customHeight="true" outlineLevel="0" collapsed="false">
      <c r="B15" s="10"/>
      <c r="C15" s="20" t="n">
        <v>12</v>
      </c>
      <c r="D15" s="30" t="s">
        <v>37</v>
      </c>
      <c r="E15" s="22" t="s">
        <v>26</v>
      </c>
      <c r="F15" s="14" t="n">
        <v>43525</v>
      </c>
      <c r="G15" s="14" t="n">
        <v>43543</v>
      </c>
      <c r="H15" s="16" t="n">
        <v>0</v>
      </c>
      <c r="I15" s="17" t="n">
        <v>1379403.15</v>
      </c>
      <c r="J15" s="31" t="n">
        <f aca="false">I15</f>
        <v>1379403.15</v>
      </c>
      <c r="K15" s="32"/>
    </row>
    <row r="16" customFormat="false" ht="12.75" hidden="false" customHeight="true" outlineLevel="0" collapsed="false">
      <c r="B16" s="10"/>
      <c r="C16" s="20" t="n">
        <v>16</v>
      </c>
      <c r="D16" s="30" t="s">
        <v>38</v>
      </c>
      <c r="E16" s="22" t="s">
        <v>26</v>
      </c>
      <c r="F16" s="14" t="n">
        <v>43564</v>
      </c>
      <c r="G16" s="33" t="n">
        <v>43571</v>
      </c>
      <c r="H16" s="16" t="n">
        <v>0</v>
      </c>
      <c r="I16" s="17" t="n">
        <v>117166.4</v>
      </c>
      <c r="J16" s="31" t="n">
        <v>117166.4</v>
      </c>
      <c r="K16" s="32"/>
    </row>
    <row r="17" customFormat="false" ht="12.75" hidden="false" customHeight="true" outlineLevel="0" collapsed="false">
      <c r="B17" s="10"/>
      <c r="C17" s="20" t="n">
        <v>19</v>
      </c>
      <c r="D17" s="30" t="s">
        <v>39</v>
      </c>
      <c r="E17" s="22" t="s">
        <v>26</v>
      </c>
      <c r="F17" s="14" t="n">
        <v>43564</v>
      </c>
      <c r="G17" s="33" t="n">
        <v>43571</v>
      </c>
      <c r="H17" s="16" t="n">
        <v>-219057.94</v>
      </c>
      <c r="I17" s="17" t="n">
        <f aca="false">J17-H17</f>
        <v>1765183.71</v>
      </c>
      <c r="J17" s="31" t="n">
        <v>1546125.77</v>
      </c>
      <c r="K17" s="32"/>
    </row>
    <row r="18" customFormat="false" ht="13.5" hidden="false" customHeight="true" outlineLevel="0" collapsed="false">
      <c r="B18" s="10"/>
      <c r="C18" s="34"/>
      <c r="D18" s="35" t="s">
        <v>40</v>
      </c>
      <c r="E18" s="36"/>
      <c r="F18" s="37"/>
      <c r="G18" s="38"/>
      <c r="H18" s="39" t="n">
        <f aca="false">SUM(H6:H17)</f>
        <v>-16869294.57</v>
      </c>
      <c r="I18" s="39" t="n">
        <f aca="false">SUM(I6:I17)</f>
        <v>20718463.11</v>
      </c>
      <c r="J18" s="40" t="n">
        <f aca="false">SUM(J6:J17)</f>
        <v>3849168.54</v>
      </c>
      <c r="K18" s="41"/>
    </row>
    <row r="19" customFormat="false" ht="13.5" hidden="false" customHeight="true" outlineLevel="0" collapsed="false">
      <c r="B19" s="42"/>
      <c r="C19" s="43"/>
      <c r="D19" s="44"/>
      <c r="E19" s="43"/>
      <c r="F19" s="45"/>
      <c r="G19" s="44"/>
      <c r="H19" s="46" t="n">
        <f aca="false">I18-H18</f>
        <v>37587757.68</v>
      </c>
      <c r="I19" s="46"/>
      <c r="J19" s="44"/>
      <c r="K19" s="47"/>
    </row>
  </sheetData>
  <mergeCells count="2">
    <mergeCell ref="B6:B18"/>
    <mergeCell ref="H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3:23:07Z</dcterms:created>
  <dc:creator>Roman Hanzal</dc:creator>
  <dc:description/>
  <dc:language>en-US</dc:language>
  <cp:lastModifiedBy>Nikola Alferyová</cp:lastModifiedBy>
  <cp:lastPrinted>2014-12-02T13:37:08Z</cp:lastPrinted>
  <dcterms:modified xsi:type="dcterms:W3CDTF">2019-04-18T19:31:23Z</dcterms:modified>
  <cp:revision>0</cp:revision>
  <dc:subject/>
  <dc:title/>
</cp:coreProperties>
</file>