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úprava" sheetId="2" state="visible" r:id="rId3"/>
    <sheet name="List3" sheetId="3" state="visible" r:id="rId4"/>
    <sheet name="2009" sheetId="4" state="visible" r:id="rId5"/>
    <sheet name="List4" sheetId="5" state="visible" r:id="rId6"/>
    <sheet name="List5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Rozpočtový výhled Obce Psáry 2008 - 2010</t>
  </si>
  <si>
    <t xml:space="preserve">daňové příjmy</t>
  </si>
  <si>
    <t xml:space="preserve">nedaňové příjmy</t>
  </si>
  <si>
    <t xml:space="preserve">v tom</t>
  </si>
  <si>
    <t xml:space="preserve">nájmy provozoven</t>
  </si>
  <si>
    <t xml:space="preserve">nájmy pozemků</t>
  </si>
  <si>
    <t xml:space="preserve">nájem Aquacon/ČOV</t>
  </si>
  <si>
    <t xml:space="preserve">nájem WIFI</t>
  </si>
  <si>
    <t xml:space="preserve">ostatní</t>
  </si>
  <si>
    <t xml:space="preserve">kapitálové příjmy</t>
  </si>
  <si>
    <t xml:space="preserve">investoři</t>
  </si>
  <si>
    <t xml:space="preserve">prodej pozemků</t>
  </si>
  <si>
    <t xml:space="preserve">přijaté dotace</t>
  </si>
  <si>
    <t xml:space="preserve">dotace ZŠ + OÚ</t>
  </si>
  <si>
    <t xml:space="preserve">investiční dotace</t>
  </si>
  <si>
    <t xml:space="preserve">příjem úvěru</t>
  </si>
  <si>
    <t xml:space="preserve">použití přebytku 2007</t>
  </si>
  <si>
    <t xml:space="preserve">Příjmy celkem </t>
  </si>
  <si>
    <t xml:space="preserve">běžné výdaje</t>
  </si>
  <si>
    <t xml:space="preserve">kapitálové výdaje</t>
  </si>
  <si>
    <t xml:space="preserve">splátka úvěru</t>
  </si>
  <si>
    <t xml:space="preserve">splátka NFV</t>
  </si>
  <si>
    <t xml:space="preserve">Výdaje celkem</t>
  </si>
  <si>
    <t xml:space="preserve">SCHVÁLENO  ZASTUPITELSTVEM  DNE  12.12.2007</t>
  </si>
  <si>
    <t xml:space="preserve">ostatní (odpady a pod)</t>
  </si>
  <si>
    <t xml:space="preserve">z toho dotované akce</t>
  </si>
  <si>
    <t xml:space="preserve">Žádost na dotace pro ČOV ,kanalizaci, vodovod a vodojem 74 676 tis.Kč. Dotace 90% 67 208 tis.Kč</t>
  </si>
  <si>
    <t xml:space="preserve">Žádost na dotace pro dostavbu ZŠ a vybavení MŠ 30 000 tis.Kč, dotace 92,5%  27 750 tis.Kč</t>
  </si>
  <si>
    <t xml:space="preserve">Harmonogram čerpání dotací a financování z vlastních zdrojů v tis.Kč</t>
  </si>
  <si>
    <t xml:space="preserve">celkem</t>
  </si>
  <si>
    <t xml:space="preserve">MŠ</t>
  </si>
  <si>
    <t xml:space="preserve">dotace</t>
  </si>
  <si>
    <t xml:space="preserve">vlastní zdroje</t>
  </si>
  <si>
    <t xml:space="preserve">ZŠ</t>
  </si>
  <si>
    <t xml:space="preserve">dotace 92,5 %</t>
  </si>
  <si>
    <t xml:space="preserve">vlastní zdroje 7,5%</t>
  </si>
  <si>
    <t xml:space="preserve">ČOV+inženýrské sítě</t>
  </si>
  <si>
    <t xml:space="preserve">dotace 79,5 %</t>
  </si>
  <si>
    <t xml:space="preserve">vlastní zdroje 20,5%</t>
  </si>
  <si>
    <t xml:space="preserve">Sumář</t>
  </si>
  <si>
    <t xml:space="preserve">inv.akce</t>
  </si>
  <si>
    <t xml:space="preserve">Rozpočtový výhled Obce Psáry 2008 - 2011</t>
  </si>
  <si>
    <t xml:space="preserve">dotace 69,4%</t>
  </si>
  <si>
    <t xml:space="preserve">vlastní zdroje 30,6%</t>
  </si>
  <si>
    <t xml:space="preserve">Rozpočtový výhled Obce Psáry 2014 - 2016</t>
  </si>
  <si>
    <t xml:space="preserve">přijaté dotace  nebo  přebytek hospodaření</t>
  </si>
  <si>
    <t xml:space="preserve">půjčka SFŽP</t>
  </si>
  <si>
    <t xml:space="preserve">úvěr</t>
  </si>
  <si>
    <t xml:space="preserve">Psáry, dne 20.11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-* #,##0.00&quot; Kč&quot;_-;\-* #,##0.00&quot; Kč&quot;_-;_-* \-??&quot; Kč&quot;_-;_-@_-"/>
    <numFmt numFmtId="169" formatCode="_-* #,##0&quot; Kč&quot;_-;\-* #,##0&quot; Kč&quot;_-;_-* &quot;-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</row>
    <row r="6" customFormat="false" ht="13.2" hidden="false" customHeight="false" outlineLevel="0" collapsed="false">
      <c r="A6" s="0" t="s">
        <v>1</v>
      </c>
      <c r="E6" s="3" t="n">
        <v>26861</v>
      </c>
      <c r="F6" s="4" t="n">
        <v>27095</v>
      </c>
      <c r="G6" s="4" t="n">
        <v>27658</v>
      </c>
      <c r="H6" s="5"/>
    </row>
    <row r="7" customFormat="false" ht="13.2" hidden="false" customHeight="false" outlineLevel="0" collapsed="false">
      <c r="E7" s="5"/>
      <c r="F7" s="5"/>
      <c r="G7" s="5"/>
      <c r="H7" s="5"/>
    </row>
    <row r="8" customFormat="false" ht="13.2" hidden="false" customHeight="false" outlineLevel="0" collapsed="false">
      <c r="A8" s="0" t="s">
        <v>2</v>
      </c>
      <c r="E8" s="4" t="n">
        <f aca="false">SUM(E9:E13)</f>
        <v>1464</v>
      </c>
      <c r="F8" s="4" t="n">
        <f aca="false">SUM(F9:F13)</f>
        <v>1500</v>
      </c>
      <c r="G8" s="4" t="n">
        <f aca="false">SUM(G9:G13)</f>
        <v>1550</v>
      </c>
      <c r="H8" s="4"/>
      <c r="I8" s="5"/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/>
      <c r="I9" s="5"/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/>
      <c r="I10" s="5"/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/>
      <c r="I11" s="5"/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/>
      <c r="I12" s="5"/>
    </row>
    <row r="13" customFormat="false" ht="13.2" hidden="false" customHeight="false" outlineLevel="0" collapsed="false">
      <c r="D13" s="0" t="s">
        <v>8</v>
      </c>
      <c r="E13" s="5" t="n">
        <v>464</v>
      </c>
      <c r="F13" s="5" t="n">
        <v>500</v>
      </c>
      <c r="G13" s="5" t="n">
        <v>550</v>
      </c>
      <c r="H13" s="5"/>
      <c r="I13" s="5"/>
    </row>
    <row r="14" customFormat="false" ht="13.2" hidden="false" customHeight="false" outlineLevel="0" collapsed="false">
      <c r="E14" s="5"/>
      <c r="F14" s="5"/>
      <c r="G14" s="5"/>
      <c r="H14" s="5"/>
    </row>
    <row r="15" customFormat="false" ht="13.2" hidden="false" customHeight="false" outlineLevel="0" collapsed="false">
      <c r="A15" s="0" t="s">
        <v>9</v>
      </c>
      <c r="E15" s="4" t="n">
        <v>8835</v>
      </c>
      <c r="F15" s="4" t="n">
        <v>12000</v>
      </c>
      <c r="G15" s="4" t="n">
        <v>4000</v>
      </c>
      <c r="H15" s="5"/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4000</v>
      </c>
      <c r="H16" s="5"/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  <c r="H17" s="5"/>
    </row>
    <row r="18" customFormat="false" ht="13.2" hidden="false" customHeight="false" outlineLevel="0" collapsed="false">
      <c r="E18" s="5"/>
      <c r="F18" s="5"/>
      <c r="G18" s="5"/>
      <c r="H18" s="5"/>
    </row>
    <row r="19" customFormat="false" ht="13.2" hidden="false" customHeight="false" outlineLevel="0" collapsed="false">
      <c r="A19" s="0" t="s">
        <v>12</v>
      </c>
      <c r="E19" s="4" t="n">
        <v>259</v>
      </c>
      <c r="F19" s="4" t="n">
        <v>12300</v>
      </c>
      <c r="G19" s="4" t="n">
        <v>350</v>
      </c>
      <c r="H19" s="5"/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  <c r="H20" s="6"/>
    </row>
    <row r="21" customFormat="false" ht="13.2" hidden="false" customHeight="false" outlineLevel="0" collapsed="false">
      <c r="D21" s="0" t="s">
        <v>14</v>
      </c>
      <c r="E21" s="5"/>
      <c r="F21" s="5" t="n">
        <v>12000</v>
      </c>
      <c r="G21" s="5"/>
      <c r="H21" s="5"/>
    </row>
    <row r="22" customFormat="false" ht="13.2" hidden="false" customHeight="false" outlineLevel="0" collapsed="false">
      <c r="E22" s="5"/>
      <c r="F22" s="5"/>
      <c r="G22" s="5"/>
      <c r="H22" s="5"/>
    </row>
    <row r="23" s="8" customFormat="true" ht="13.2" hidden="false" customHeight="false" outlineLevel="0" collapsed="false">
      <c r="A23" s="7" t="s">
        <v>15</v>
      </c>
      <c r="E23" s="4" t="n">
        <v>10000</v>
      </c>
      <c r="F23" s="9"/>
      <c r="G23" s="9"/>
      <c r="H23" s="9"/>
    </row>
    <row r="24" customFormat="false" ht="13.2" hidden="false" customHeight="false" outlineLevel="0" collapsed="false">
      <c r="E24" s="5"/>
      <c r="F24" s="5"/>
      <c r="G24" s="5"/>
      <c r="H24" s="5"/>
    </row>
    <row r="25" customFormat="false" ht="13.2" hidden="false" customHeight="false" outlineLevel="0" collapsed="false">
      <c r="A25" s="0" t="s">
        <v>16</v>
      </c>
      <c r="E25" s="4" t="n">
        <v>5000</v>
      </c>
      <c r="F25" s="5"/>
      <c r="G25" s="5"/>
      <c r="H25" s="5"/>
    </row>
    <row r="26" customFormat="false" ht="13.2" hidden="false" customHeight="false" outlineLevel="0" collapsed="false">
      <c r="E26" s="5"/>
      <c r="F26" s="5"/>
      <c r="G26" s="5"/>
      <c r="H26" s="5"/>
    </row>
    <row r="27" customFormat="false" ht="13.2" hidden="false" customHeight="false" outlineLevel="0" collapsed="false">
      <c r="E27" s="5"/>
      <c r="F27" s="5"/>
      <c r="G27" s="5"/>
      <c r="H27" s="5"/>
    </row>
    <row r="28" customFormat="false" ht="13.2" hidden="false" customHeight="false" outlineLevel="0" collapsed="false">
      <c r="A28" s="8" t="s">
        <v>17</v>
      </c>
      <c r="E28" s="9" t="n">
        <v>52419</v>
      </c>
      <c r="F28" s="9" t="n">
        <v>52895</v>
      </c>
      <c r="G28" s="9" t="n">
        <v>33558</v>
      </c>
      <c r="H28" s="5"/>
    </row>
    <row r="29" customFormat="false" ht="13.2" hidden="false" customHeight="false" outlineLevel="0" collapsed="false">
      <c r="E29" s="5"/>
      <c r="F29" s="5"/>
      <c r="G29" s="5"/>
      <c r="H29" s="5"/>
    </row>
    <row r="30" customFormat="false" ht="13.2" hidden="false" customHeight="false" outlineLevel="0" collapsed="false">
      <c r="E30" s="5"/>
      <c r="F30" s="5"/>
      <c r="G30" s="5"/>
      <c r="H30" s="5"/>
    </row>
    <row r="31" customFormat="false" ht="13.2" hidden="false" customHeight="false" outlineLevel="0" collapsed="false">
      <c r="E31" s="5"/>
      <c r="F31" s="5"/>
      <c r="G31" s="5"/>
      <c r="H31" s="5"/>
    </row>
    <row r="32" customFormat="false" ht="13.2" hidden="false" customHeight="false" outlineLevel="0" collapsed="false">
      <c r="E32" s="5"/>
      <c r="F32" s="5"/>
      <c r="G32" s="5"/>
      <c r="H32" s="5"/>
    </row>
    <row r="33" customFormat="false" ht="13.2" hidden="false" customHeight="false" outlineLevel="0" collapsed="false">
      <c r="A33" s="0" t="s">
        <v>18</v>
      </c>
      <c r="E33" s="5" t="n">
        <v>18750</v>
      </c>
      <c r="F33" s="5" t="n">
        <v>20625</v>
      </c>
      <c r="G33" s="5" t="n">
        <v>22558</v>
      </c>
      <c r="H33" s="5"/>
    </row>
    <row r="34" customFormat="false" ht="13.2" hidden="false" customHeight="false" outlineLevel="0" collapsed="false">
      <c r="E34" s="5"/>
      <c r="F34" s="5"/>
      <c r="G34" s="5"/>
      <c r="H34" s="5"/>
    </row>
    <row r="35" customFormat="false" ht="13.2" hidden="false" customHeight="false" outlineLevel="0" collapsed="false">
      <c r="A35" s="0" t="s">
        <v>19</v>
      </c>
      <c r="E35" s="5" t="n">
        <v>31402</v>
      </c>
      <c r="F35" s="5" t="n">
        <v>24000</v>
      </c>
      <c r="G35" s="5" t="n">
        <v>9000</v>
      </c>
      <c r="H35" s="5"/>
    </row>
    <row r="36" customFormat="false" ht="13.2" hidden="false" customHeight="false" outlineLevel="0" collapsed="false">
      <c r="E36" s="5"/>
      <c r="F36" s="5"/>
      <c r="G36" s="5"/>
      <c r="H36" s="5"/>
    </row>
    <row r="37" customFormat="false" ht="13.2" hidden="false" customHeight="false" outlineLevel="0" collapsed="false">
      <c r="A37" s="0" t="s">
        <v>20</v>
      </c>
      <c r="E37" s="5" t="n">
        <v>1017</v>
      </c>
      <c r="F37" s="5" t="n">
        <v>2000</v>
      </c>
      <c r="G37" s="5" t="n">
        <v>2000</v>
      </c>
      <c r="H37" s="5"/>
    </row>
    <row r="38" customFormat="false" ht="13.2" hidden="false" customHeight="false" outlineLevel="0" collapsed="false">
      <c r="A38" s="0" t="s">
        <v>21</v>
      </c>
      <c r="E38" s="5" t="n">
        <v>1250</v>
      </c>
      <c r="F38" s="5" t="n">
        <v>1276</v>
      </c>
      <c r="G38" s="5" t="n">
        <v>0</v>
      </c>
      <c r="H38" s="5"/>
    </row>
    <row r="39" customFormat="false" ht="13.2" hidden="false" customHeight="false" outlineLevel="0" collapsed="false">
      <c r="E39" s="5"/>
      <c r="F39" s="5"/>
      <c r="G39" s="5"/>
      <c r="H39" s="5"/>
    </row>
    <row r="40" customFormat="false" ht="13.2" hidden="false" customHeight="false" outlineLevel="0" collapsed="false">
      <c r="A40" s="8" t="s">
        <v>22</v>
      </c>
      <c r="E40" s="9" t="n">
        <v>52419</v>
      </c>
      <c r="F40" s="9" t="n">
        <v>52895</v>
      </c>
      <c r="G40" s="9" t="n">
        <v>33558</v>
      </c>
      <c r="H40" s="5"/>
    </row>
    <row r="41" customFormat="false" ht="13.2" hidden="false" customHeight="false" outlineLevel="0" collapsed="false">
      <c r="G41" s="5"/>
      <c r="H41" s="5"/>
    </row>
    <row r="42" customFormat="false" ht="13.2" hidden="false" customHeight="false" outlineLevel="0" collapsed="false">
      <c r="G42" s="5"/>
      <c r="H42" s="5"/>
    </row>
    <row r="43" customFormat="false" ht="13.2" hidden="false" customHeight="false" outlineLevel="0" collapsed="false">
      <c r="E43" s="5"/>
      <c r="F43" s="5"/>
      <c r="G43" s="5"/>
      <c r="H43" s="5"/>
    </row>
    <row r="44" customFormat="false" ht="13.2" hidden="false" customHeight="false" outlineLevel="0" collapsed="false">
      <c r="A44" s="10"/>
      <c r="B44" s="11"/>
      <c r="D44" s="5"/>
      <c r="G44" s="5"/>
      <c r="H44" s="5"/>
    </row>
    <row r="45" customFormat="false" ht="13.2" hidden="false" customHeight="false" outlineLevel="0" collapsed="false">
      <c r="D45" s="5"/>
      <c r="G45" s="5"/>
      <c r="H45" s="5"/>
    </row>
    <row r="46" customFormat="false" ht="13.2" hidden="false" customHeight="false" outlineLevel="0" collapsed="false">
      <c r="D46" s="5"/>
      <c r="G46" s="5"/>
      <c r="H46" s="5"/>
    </row>
    <row r="47" customFormat="false" ht="13.2" hidden="false" customHeight="false" outlineLevel="0" collapsed="false">
      <c r="A47" s="0" t="s">
        <v>23</v>
      </c>
      <c r="D47" s="4"/>
      <c r="G47" s="5"/>
      <c r="H47" s="5"/>
    </row>
    <row r="48" customFormat="false" ht="13.2" hidden="false" customHeight="false" outlineLevel="0" collapsed="false">
      <c r="D48" s="5"/>
      <c r="G48" s="5"/>
      <c r="H48" s="5"/>
    </row>
    <row r="49" customFormat="false" ht="13.2" hidden="false" customHeight="false" outlineLevel="0" collapsed="false">
      <c r="D49" s="5"/>
      <c r="G49" s="5"/>
      <c r="H49" s="5"/>
    </row>
    <row r="50" customFormat="false" ht="13.2" hidden="false" customHeight="false" outlineLevel="0" collapsed="false">
      <c r="A50" s="10"/>
      <c r="B50" s="10"/>
      <c r="D50" s="5"/>
      <c r="G50" s="5"/>
      <c r="H50" s="5"/>
    </row>
    <row r="51" customFormat="false" ht="13.2" hidden="false" customHeight="false" outlineLevel="0" collapsed="false">
      <c r="D51" s="5"/>
      <c r="G51" s="5"/>
      <c r="H51" s="5"/>
    </row>
    <row r="52" customFormat="false" ht="13.2" hidden="false" customHeight="false" outlineLevel="0" collapsed="false">
      <c r="D52" s="5"/>
      <c r="G52" s="5"/>
      <c r="H52" s="5"/>
    </row>
    <row r="53" customFormat="false" ht="13.2" hidden="false" customHeight="false" outlineLevel="0" collapsed="false">
      <c r="D53" s="5"/>
      <c r="G53" s="5"/>
      <c r="H53" s="5"/>
    </row>
    <row r="54" customFormat="false" ht="13.2" hidden="false" customHeight="false" outlineLevel="0" collapsed="false">
      <c r="D54" s="5"/>
      <c r="G54" s="5"/>
      <c r="H54" s="5"/>
    </row>
    <row r="55" customFormat="false" ht="13.2" hidden="false" customHeight="false" outlineLevel="0" collapsed="false">
      <c r="G55" s="5"/>
      <c r="H55" s="5"/>
    </row>
    <row r="56" customFormat="false" ht="13.2" hidden="false" customHeight="false" outlineLevel="0" collapsed="false">
      <c r="G56" s="5"/>
      <c r="H56" s="5"/>
    </row>
    <row r="57" customFormat="false" ht="13.2" hidden="false" customHeight="false" outlineLevel="0" collapsed="false">
      <c r="G57" s="5"/>
      <c r="H57" s="5"/>
    </row>
    <row r="58" customFormat="false" ht="13.2" hidden="false" customHeight="false" outlineLevel="0" collapsed="false">
      <c r="G58" s="5"/>
      <c r="H58" s="5"/>
    </row>
    <row r="59" customFormat="false" ht="13.2" hidden="false" customHeight="false" outlineLevel="0" collapsed="false">
      <c r="G59" s="5"/>
      <c r="H59" s="5"/>
    </row>
    <row r="60" customFormat="false" ht="13.2" hidden="false" customHeight="false" outlineLevel="0" collapsed="false">
      <c r="G60" s="5"/>
      <c r="H60" s="5"/>
    </row>
    <row r="61" customFormat="false" ht="13.2" hidden="false" customHeight="false" outlineLevel="0" collapsed="false">
      <c r="G61" s="5"/>
      <c r="H61" s="5"/>
    </row>
    <row r="62" customFormat="false" ht="13.2" hidden="false" customHeight="false" outlineLevel="0" collapsed="false">
      <c r="G62" s="5"/>
      <c r="H62" s="5"/>
    </row>
    <row r="63" customFormat="false" ht="13.2" hidden="false" customHeight="false" outlineLevel="0" collapsed="false">
      <c r="G63" s="5"/>
      <c r="H63" s="5"/>
    </row>
    <row r="64" customFormat="false" ht="13.2" hidden="false" customHeight="false" outlineLevel="0" collapsed="false">
      <c r="G64" s="5"/>
      <c r="H64" s="5"/>
    </row>
    <row r="65" customFormat="false" ht="13.2" hidden="false" customHeight="false" outlineLevel="0" collapsed="false">
      <c r="G65" s="5"/>
      <c r="H6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  <col collapsed="false" customWidth="true" hidden="false" outlineLevel="0" max="4" min="4" style="0" width="19.66"/>
    <col collapsed="false" customWidth="true" hidden="false" outlineLevel="0" max="5" min="5" style="0" width="10.66"/>
    <col collapsed="false" customWidth="true" hidden="false" outlineLevel="0" max="7" min="6" style="0" width="9.33"/>
    <col collapsed="false" customWidth="true" hidden="false" outlineLevel="0" max="9" min="9" style="0" width="10.66"/>
    <col collapsed="false" customWidth="true" hidden="false" outlineLevel="0" max="11" min="11" style="0" width="9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  <c r="H4" s="2" t="n">
        <v>2011</v>
      </c>
      <c r="M4" s="5"/>
      <c r="P4" s="5"/>
    </row>
    <row r="5" customFormat="false" ht="13.2" hidden="false" customHeight="false" outlineLevel="0" collapsed="false">
      <c r="M5" s="5"/>
      <c r="P5" s="5"/>
      <c r="Q5" s="5"/>
    </row>
    <row r="6" customFormat="false" ht="13.2" hidden="false" customHeight="false" outlineLevel="0" collapsed="false">
      <c r="A6" s="0" t="s">
        <v>1</v>
      </c>
      <c r="E6" s="3" t="n">
        <v>27084</v>
      </c>
      <c r="F6" s="4" t="n">
        <v>28594</v>
      </c>
      <c r="G6" s="4" t="n">
        <v>29188</v>
      </c>
      <c r="H6" s="12" t="n">
        <v>29780</v>
      </c>
      <c r="M6" s="6"/>
      <c r="P6" s="5"/>
      <c r="Q6" s="5"/>
    </row>
    <row r="7" customFormat="false" ht="13.2" hidden="false" customHeight="false" outlineLevel="0" collapsed="false">
      <c r="E7" s="5"/>
      <c r="F7" s="5"/>
      <c r="G7" s="5"/>
      <c r="M7" s="5"/>
      <c r="P7" s="5"/>
      <c r="Q7" s="5"/>
    </row>
    <row r="8" customFormat="false" ht="13.2" hidden="false" customHeight="false" outlineLevel="0" collapsed="false">
      <c r="A8" s="0" t="s">
        <v>2</v>
      </c>
      <c r="E8" s="4" t="n">
        <f aca="false">SUM(E9:E13)</f>
        <v>4930</v>
      </c>
      <c r="F8" s="4" t="n">
        <f aca="false">SUM(F9:F13)</f>
        <v>4930</v>
      </c>
      <c r="G8" s="4" t="n">
        <f aca="false">SUM(G9:G13)</f>
        <v>4980</v>
      </c>
      <c r="H8" s="4" t="n">
        <f aca="false">SUM(H9:H13)</f>
        <v>5050</v>
      </c>
      <c r="M8" s="5"/>
      <c r="P8" s="5"/>
      <c r="Q8" s="5"/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 t="n">
        <v>450</v>
      </c>
      <c r="K9" s="13"/>
      <c r="M9" s="9"/>
      <c r="Q9" s="9"/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 t="n">
        <v>180</v>
      </c>
      <c r="M10" s="5"/>
      <c r="Q10" s="5"/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 t="n">
        <v>250</v>
      </c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 t="n">
        <v>120</v>
      </c>
      <c r="K12" s="14"/>
      <c r="M12" s="9"/>
      <c r="Q12" s="9"/>
    </row>
    <row r="13" customFormat="false" ht="13.2" hidden="false" customHeight="false" outlineLevel="0" collapsed="false">
      <c r="D13" s="0" t="s">
        <v>24</v>
      </c>
      <c r="E13" s="5" t="n">
        <v>3930</v>
      </c>
      <c r="F13" s="5" t="n">
        <v>3930</v>
      </c>
      <c r="G13" s="5" t="n">
        <v>3980</v>
      </c>
      <c r="H13" s="5" t="n">
        <v>4050</v>
      </c>
    </row>
    <row r="14" customFormat="false" ht="13.2" hidden="false" customHeight="false" outlineLevel="0" collapsed="false">
      <c r="E14" s="5"/>
      <c r="F14" s="5"/>
      <c r="G14" s="5"/>
    </row>
    <row r="15" customFormat="false" ht="13.2" hidden="false" customHeight="false" outlineLevel="0" collapsed="false">
      <c r="A15" s="0" t="s">
        <v>9</v>
      </c>
      <c r="E15" s="4" t="n">
        <f aca="false">SUM(E16:E17)</f>
        <v>8835</v>
      </c>
      <c r="F15" s="4" t="n">
        <f aca="false">SUM(F16:F17)</f>
        <v>12000</v>
      </c>
      <c r="G15" s="4" t="n">
        <f aca="false">SUM(G16:G17)</f>
        <v>7000</v>
      </c>
      <c r="H15" s="4" t="n">
        <f aca="false">SUM(H16:H17)</f>
        <v>4000</v>
      </c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7000</v>
      </c>
      <c r="H16" s="5" t="n">
        <v>4000</v>
      </c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</row>
    <row r="18" customFormat="false" ht="13.2" hidden="false" customHeight="false" outlineLevel="0" collapsed="false">
      <c r="E18" s="5"/>
      <c r="F18" s="5"/>
      <c r="G18" s="5"/>
    </row>
    <row r="19" customFormat="false" ht="13.2" hidden="false" customHeight="false" outlineLevel="0" collapsed="false">
      <c r="A19" s="0" t="s">
        <v>12</v>
      </c>
      <c r="E19" s="4" t="n">
        <f aca="false">SUM(E20:E21)</f>
        <v>3287.155</v>
      </c>
      <c r="F19" s="4" t="n">
        <f aca="false">SUM(F20:F21)</f>
        <v>46821.39</v>
      </c>
      <c r="G19" s="4" t="n">
        <f aca="false">SUM(G20:G21)</f>
        <v>48390.92</v>
      </c>
      <c r="H19" s="4" t="n">
        <f aca="false">SUM(H20:H21)</f>
        <v>5118.21</v>
      </c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</row>
    <row r="21" customFormat="false" ht="13.2" hidden="false" customHeight="false" outlineLevel="0" collapsed="false">
      <c r="D21" s="0" t="s">
        <v>14</v>
      </c>
      <c r="E21" s="5" t="n">
        <f aca="false">E79</f>
        <v>3028.155</v>
      </c>
      <c r="F21" s="5" t="n">
        <f aca="false">F79</f>
        <v>46521.39</v>
      </c>
      <c r="G21" s="5" t="n">
        <f aca="false">G79</f>
        <v>48040.92</v>
      </c>
      <c r="H21" s="5" t="n">
        <f aca="false">H79</f>
        <v>5118.21</v>
      </c>
    </row>
    <row r="22" customFormat="false" ht="13.2" hidden="false" customHeight="false" outlineLevel="0" collapsed="false">
      <c r="E22" s="5"/>
      <c r="F22" s="5"/>
      <c r="G22" s="5"/>
    </row>
    <row r="23" customFormat="false" ht="13.2" hidden="false" customHeight="false" outlineLevel="0" collapsed="false">
      <c r="A23" s="7" t="s">
        <v>15</v>
      </c>
      <c r="B23" s="8"/>
      <c r="C23" s="8"/>
      <c r="D23" s="8"/>
      <c r="E23" s="4" t="n">
        <v>9000</v>
      </c>
      <c r="F23" s="9"/>
      <c r="G23" s="9"/>
    </row>
    <row r="24" customFormat="false" ht="13.2" hidden="false" customHeight="false" outlineLevel="0" collapsed="false">
      <c r="E24" s="5"/>
      <c r="F24" s="5"/>
      <c r="G24" s="5"/>
    </row>
    <row r="25" customFormat="false" ht="13.2" hidden="false" customHeight="false" outlineLevel="0" collapsed="false">
      <c r="A25" s="0" t="s">
        <v>16</v>
      </c>
      <c r="E25" s="4" t="n">
        <v>7000</v>
      </c>
      <c r="F25" s="5"/>
      <c r="G25" s="5"/>
    </row>
    <row r="26" customFormat="false" ht="13.2" hidden="false" customHeight="false" outlineLevel="0" collapsed="false">
      <c r="E26" s="5"/>
      <c r="F26" s="5"/>
      <c r="G26" s="5"/>
    </row>
    <row r="27" customFormat="false" ht="13.2" hidden="false" customHeight="false" outlineLevel="0" collapsed="false">
      <c r="E27" s="5"/>
      <c r="F27" s="5"/>
      <c r="G27" s="5"/>
    </row>
    <row r="28" customFormat="false" ht="13.2" hidden="false" customHeight="false" outlineLevel="0" collapsed="false">
      <c r="A28" s="8" t="s">
        <v>17</v>
      </c>
      <c r="E28" s="9" t="n">
        <f aca="false">E6+E8+E15+E19+E23+E25</f>
        <v>60136.155</v>
      </c>
      <c r="F28" s="9" t="n">
        <f aca="false">F6+F8+F15+F19+F23+F25</f>
        <v>92345.39</v>
      </c>
      <c r="G28" s="9" t="n">
        <f aca="false">G6+G8+G15+G19+G23+G25</f>
        <v>89558.92</v>
      </c>
      <c r="H28" s="9" t="n">
        <f aca="false">H6+H8+H15+H19+H23+H25</f>
        <v>43948.21</v>
      </c>
    </row>
    <row r="29" customFormat="false" ht="13.2" hidden="false" customHeight="false" outlineLevel="0" collapsed="false">
      <c r="E29" s="5"/>
      <c r="F29" s="5"/>
      <c r="G29" s="5"/>
    </row>
    <row r="30" customFormat="false" ht="13.2" hidden="false" customHeight="false" outlineLevel="0" collapsed="false">
      <c r="E30" s="5"/>
      <c r="F30" s="5"/>
      <c r="G30" s="5"/>
    </row>
    <row r="31" customFormat="false" ht="13.2" hidden="false" customHeight="false" outlineLevel="0" collapsed="false">
      <c r="E31" s="5"/>
      <c r="F31" s="5"/>
      <c r="G31" s="5"/>
    </row>
    <row r="32" customFormat="false" ht="13.2" hidden="false" customHeight="false" outlineLevel="0" collapsed="false">
      <c r="E32" s="5"/>
      <c r="F32" s="5"/>
      <c r="G32" s="5"/>
    </row>
    <row r="33" customFormat="false" ht="13.2" hidden="false" customHeight="false" outlineLevel="0" collapsed="false">
      <c r="A33" s="0" t="s">
        <v>18</v>
      </c>
      <c r="E33" s="5" t="n">
        <v>26764</v>
      </c>
      <c r="F33" s="5" t="n">
        <v>26516</v>
      </c>
      <c r="G33" s="5" t="n">
        <v>28339</v>
      </c>
      <c r="H33" s="5" t="n">
        <v>27000</v>
      </c>
    </row>
    <row r="34" customFormat="false" ht="13.2" hidden="false" customHeight="false" outlineLevel="0" collapsed="false">
      <c r="E34" s="5"/>
      <c r="F34" s="5"/>
      <c r="G34" s="5"/>
    </row>
    <row r="35" customFormat="false" ht="13.2" hidden="false" customHeight="false" outlineLevel="0" collapsed="false">
      <c r="A35" s="0" t="s">
        <v>19</v>
      </c>
      <c r="E35" s="5" t="n">
        <v>31063</v>
      </c>
      <c r="F35" s="5" t="n">
        <v>62204</v>
      </c>
      <c r="G35" s="5" t="n">
        <v>59171</v>
      </c>
      <c r="H35" s="5" t="n">
        <v>6438</v>
      </c>
      <c r="I35" s="5" t="n">
        <f aca="false">SUM(E35:H35)</f>
        <v>158876</v>
      </c>
      <c r="J35" s="5"/>
    </row>
    <row r="36" customFormat="false" ht="13.2" hidden="false" customHeight="false" outlineLevel="0" collapsed="false">
      <c r="A36" s="0" t="s">
        <v>25</v>
      </c>
      <c r="E36" s="5" t="n">
        <f aca="false">E78</f>
        <v>3809</v>
      </c>
      <c r="F36" s="5" t="n">
        <f aca="false">F78</f>
        <v>56427</v>
      </c>
      <c r="G36" s="5" t="n">
        <f aca="false">G78</f>
        <v>58735</v>
      </c>
      <c r="H36" s="5" t="n">
        <f aca="false">H78</f>
        <v>6438</v>
      </c>
      <c r="I36" s="5" t="n">
        <f aca="false">SUM(E36:H36)</f>
        <v>125409</v>
      </c>
      <c r="J36" s="5"/>
    </row>
    <row r="37" customFormat="false" ht="13.2" hidden="false" customHeight="false" outlineLevel="0" collapsed="false">
      <c r="E37" s="5"/>
      <c r="F37" s="5"/>
      <c r="G37" s="5"/>
    </row>
    <row r="38" customFormat="false" ht="13.2" hidden="false" customHeight="false" outlineLevel="0" collapsed="false">
      <c r="A38" s="0" t="s">
        <v>20</v>
      </c>
      <c r="E38" s="5" t="n">
        <v>1169</v>
      </c>
      <c r="F38" s="5" t="n">
        <v>2049</v>
      </c>
      <c r="G38" s="5" t="n">
        <v>2049</v>
      </c>
      <c r="H38" s="5" t="n">
        <v>1964</v>
      </c>
    </row>
    <row r="39" customFormat="false" ht="13.2" hidden="false" customHeight="false" outlineLevel="0" collapsed="false">
      <c r="A39" s="0" t="s">
        <v>21</v>
      </c>
      <c r="E39" s="5" t="n">
        <v>1250</v>
      </c>
      <c r="F39" s="5" t="n">
        <v>1126</v>
      </c>
      <c r="G39" s="5" t="n">
        <v>0</v>
      </c>
    </row>
    <row r="40" customFormat="false" ht="13.2" hidden="false" customHeight="false" outlineLevel="0" collapsed="false">
      <c r="E40" s="5"/>
      <c r="F40" s="5"/>
      <c r="G40" s="5"/>
    </row>
    <row r="41" customFormat="false" ht="13.2" hidden="false" customHeight="false" outlineLevel="0" collapsed="false">
      <c r="A41" s="8" t="s">
        <v>22</v>
      </c>
      <c r="E41" s="9" t="n">
        <f aca="false">SUM(E33:E40)-E36</f>
        <v>60246</v>
      </c>
      <c r="F41" s="9" t="n">
        <f aca="false">SUM(F33:F40)-F36</f>
        <v>91895</v>
      </c>
      <c r="G41" s="9" t="n">
        <f aca="false">SUM(G33:G40)-G36</f>
        <v>89559</v>
      </c>
      <c r="H41" s="9" t="n">
        <f aca="false">SUM(H33:H40)-H36</f>
        <v>35402</v>
      </c>
    </row>
    <row r="42" customFormat="false" ht="13.2" hidden="false" customHeight="false" outlineLevel="0" collapsed="false">
      <c r="E42" s="5"/>
      <c r="G42" s="5"/>
    </row>
    <row r="43" customFormat="false" ht="13.2" hidden="false" customHeight="false" outlineLevel="0" collapsed="false">
      <c r="G43" s="5"/>
    </row>
    <row r="44" customFormat="false" ht="13.2" hidden="false" customHeight="false" outlineLevel="0" collapsed="false">
      <c r="A44" s="0" t="s">
        <v>26</v>
      </c>
      <c r="E44" s="5"/>
      <c r="F44" s="5"/>
      <c r="G44" s="5"/>
    </row>
    <row r="45" customFormat="false" ht="13.2" hidden="false" customHeight="false" outlineLevel="0" collapsed="false">
      <c r="A45" s="7" t="s">
        <v>27</v>
      </c>
      <c r="B45" s="7"/>
      <c r="C45" s="7"/>
      <c r="D45" s="6"/>
      <c r="E45" s="7"/>
      <c r="F45" s="7"/>
      <c r="G45" s="6"/>
      <c r="H45" s="7"/>
      <c r="I45" s="7"/>
    </row>
    <row r="46" customFormat="false" ht="13.2" hidden="false" customHeight="false" outlineLevel="0" collapsed="false">
      <c r="D46" s="5"/>
      <c r="G46" s="5"/>
    </row>
    <row r="47" customFormat="false" ht="13.2" hidden="false" customHeight="false" outlineLevel="0" collapsed="false">
      <c r="D47" s="5"/>
      <c r="G47" s="5"/>
    </row>
    <row r="48" customFormat="false" ht="13.2" hidden="false" customHeight="false" outlineLevel="0" collapsed="false">
      <c r="D48" s="5"/>
      <c r="G48" s="5"/>
    </row>
    <row r="49" customFormat="false" ht="13.2" hidden="false" customHeight="false" outlineLevel="0" collapsed="false">
      <c r="D49" s="5"/>
      <c r="G49" s="5"/>
    </row>
    <row r="50" customFormat="false" ht="13.2" hidden="false" customHeight="false" outlineLevel="0" collapsed="false">
      <c r="D50" s="5"/>
      <c r="G50" s="5"/>
    </row>
    <row r="51" customFormat="false" ht="13.2" hidden="false" customHeight="false" outlineLevel="0" collapsed="false">
      <c r="D51" s="5"/>
      <c r="G51" s="5"/>
    </row>
    <row r="52" customFormat="false" ht="13.2" hidden="false" customHeight="false" outlineLevel="0" collapsed="false">
      <c r="D52" s="5"/>
      <c r="G52" s="5"/>
    </row>
    <row r="53" customFormat="false" ht="13.2" hidden="false" customHeight="false" outlineLevel="0" collapsed="false">
      <c r="D53" s="5"/>
      <c r="G53" s="5"/>
    </row>
    <row r="54" customFormat="false" ht="13.2" hidden="false" customHeight="false" outlineLevel="0" collapsed="false">
      <c r="D54" s="5"/>
      <c r="G54" s="5"/>
    </row>
    <row r="55" customFormat="false" ht="13.2" hidden="false" customHeight="false" outlineLevel="0" collapsed="false">
      <c r="D55" s="5"/>
      <c r="G55" s="5"/>
    </row>
    <row r="56" customFormat="false" ht="13.2" hidden="false" customHeight="false" outlineLevel="0" collapsed="false">
      <c r="D56" s="5"/>
      <c r="G56" s="5"/>
    </row>
    <row r="57" customFormat="false" ht="13.2" hidden="false" customHeight="false" outlineLevel="0" collapsed="false">
      <c r="D57" s="5"/>
      <c r="G57" s="5"/>
    </row>
    <row r="58" customFormat="false" ht="13.2" hidden="false" customHeight="false" outlineLevel="0" collapsed="false">
      <c r="D58" s="5"/>
      <c r="G58" s="5"/>
    </row>
    <row r="59" customFormat="false" ht="13.2" hidden="false" customHeight="false" outlineLevel="0" collapsed="false">
      <c r="D59" s="5"/>
      <c r="G59" s="5"/>
    </row>
    <row r="60" customFormat="false" ht="13.2" hidden="false" customHeight="false" outlineLevel="0" collapsed="false">
      <c r="D60" s="5"/>
      <c r="G60" s="5"/>
    </row>
    <row r="61" customFormat="false" ht="13.2" hidden="false" customHeight="false" outlineLevel="0" collapsed="false">
      <c r="A61" s="8" t="s">
        <v>28</v>
      </c>
      <c r="B61" s="8"/>
      <c r="C61" s="8"/>
      <c r="D61" s="9"/>
      <c r="E61" s="8"/>
      <c r="G61" s="5"/>
    </row>
    <row r="62" customFormat="false" ht="13.2" hidden="false" customHeight="false" outlineLevel="0" collapsed="false">
      <c r="A62" s="8"/>
      <c r="B62" s="8"/>
      <c r="C62" s="8"/>
      <c r="D62" s="9"/>
      <c r="E62" s="8"/>
      <c r="G62" s="5"/>
    </row>
    <row r="63" customFormat="false" ht="13.2" hidden="false" customHeight="false" outlineLevel="0" collapsed="false">
      <c r="D63" s="5"/>
      <c r="E63" s="8" t="n">
        <v>2008</v>
      </c>
      <c r="F63" s="8" t="n">
        <v>2009</v>
      </c>
      <c r="G63" s="9" t="n">
        <v>2010</v>
      </c>
      <c r="H63" s="9" t="n">
        <v>2011</v>
      </c>
      <c r="I63" s="8" t="s">
        <v>29</v>
      </c>
    </row>
    <row r="64" customFormat="false" ht="13.2" hidden="false" customHeight="false" outlineLevel="0" collapsed="false">
      <c r="D64" s="6" t="s">
        <v>30</v>
      </c>
      <c r="E64" s="5"/>
      <c r="F64" s="5"/>
      <c r="G64" s="5"/>
      <c r="H64" s="5"/>
      <c r="I64" s="5" t="n">
        <f aca="false">SUM(E64:H64)</f>
        <v>0</v>
      </c>
    </row>
    <row r="65" customFormat="false" ht="13.2" hidden="false" customHeight="false" outlineLevel="0" collapsed="false">
      <c r="D65" s="5" t="s">
        <v>31</v>
      </c>
      <c r="E65" s="5"/>
      <c r="F65" s="5"/>
      <c r="G65" s="5"/>
      <c r="H65" s="5"/>
      <c r="I65" s="5" t="n">
        <f aca="false">SUM(E65:H65)</f>
        <v>0</v>
      </c>
    </row>
    <row r="66" customFormat="false" ht="13.2" hidden="false" customHeight="false" outlineLevel="0" collapsed="false">
      <c r="D66" s="5" t="s">
        <v>32</v>
      </c>
      <c r="E66" s="5"/>
      <c r="F66" s="5"/>
      <c r="G66" s="5"/>
      <c r="H66" s="5"/>
      <c r="I66" s="5" t="n">
        <f aca="false">SUM(E66:H66)</f>
        <v>0</v>
      </c>
    </row>
    <row r="67" customFormat="false" ht="13.2" hidden="false" customHeight="false" outlineLevel="0" collapsed="false">
      <c r="B67" s="13"/>
      <c r="D67" s="9"/>
      <c r="E67" s="5"/>
      <c r="F67" s="5"/>
      <c r="G67" s="5"/>
      <c r="H67" s="9"/>
      <c r="I67" s="5"/>
    </row>
    <row r="68" customFormat="false" ht="13.2" hidden="false" customHeight="false" outlineLevel="0" collapsed="false">
      <c r="D68" s="5" t="s">
        <v>33</v>
      </c>
      <c r="E68" s="5"/>
      <c r="F68" s="5" t="n">
        <v>12785</v>
      </c>
      <c r="G68" s="5" t="n">
        <v>10359</v>
      </c>
      <c r="H68" s="5"/>
      <c r="I68" s="5" t="n">
        <f aca="false">SUM(E68:H68)</f>
        <v>23144</v>
      </c>
    </row>
    <row r="69" customFormat="false" ht="13.2" hidden="false" customHeight="false" outlineLevel="0" collapsed="false">
      <c r="D69" s="5" t="s">
        <v>34</v>
      </c>
      <c r="E69" s="5" t="n">
        <v>0</v>
      </c>
      <c r="F69" s="5" t="n">
        <v>11826</v>
      </c>
      <c r="G69" s="5" t="n">
        <v>9582</v>
      </c>
      <c r="H69" s="5"/>
      <c r="I69" s="5" t="n">
        <f aca="false">SUM(E69:H69)</f>
        <v>21408</v>
      </c>
    </row>
    <row r="70" customFormat="false" ht="13.2" hidden="false" customHeight="false" outlineLevel="0" collapsed="false">
      <c r="B70" s="14"/>
      <c r="D70" s="5" t="s">
        <v>35</v>
      </c>
      <c r="E70" s="5"/>
      <c r="F70" s="5" t="n">
        <v>959</v>
      </c>
      <c r="G70" s="5" t="n">
        <v>777</v>
      </c>
      <c r="H70" s="9"/>
      <c r="I70" s="5" t="n">
        <f aca="false">SUM(E70:H70)</f>
        <v>1736</v>
      </c>
    </row>
    <row r="71" customFormat="false" ht="13.2" hidden="false" customHeight="false" outlineLevel="0" collapsed="false">
      <c r="E71" s="5"/>
      <c r="F71" s="5"/>
      <c r="G71" s="5"/>
      <c r="H71" s="5"/>
      <c r="I71" s="5"/>
    </row>
    <row r="72" customFormat="false" ht="13.2" hidden="false" customHeight="false" outlineLevel="0" collapsed="false">
      <c r="D72" s="5" t="s">
        <v>36</v>
      </c>
      <c r="E72" s="5" t="n">
        <v>3809</v>
      </c>
      <c r="F72" s="5" t="n">
        <v>43642</v>
      </c>
      <c r="G72" s="5" t="n">
        <v>48376</v>
      </c>
      <c r="H72" s="5" t="n">
        <v>6438</v>
      </c>
      <c r="I72" s="5" t="n">
        <f aca="false">SUM(E72:H72)</f>
        <v>102265</v>
      </c>
    </row>
    <row r="73" customFormat="false" ht="13.2" hidden="false" customHeight="false" outlineLevel="0" collapsed="false">
      <c r="D73" s="5" t="s">
        <v>37</v>
      </c>
      <c r="E73" s="5" t="n">
        <f aca="false">E72*0.795</f>
        <v>3028.155</v>
      </c>
      <c r="F73" s="5" t="n">
        <f aca="false">F72*0.795</f>
        <v>34695.39</v>
      </c>
      <c r="G73" s="5" t="n">
        <f aca="false">G72*0.795</f>
        <v>38458.92</v>
      </c>
      <c r="H73" s="5" t="n">
        <f aca="false">H72*0.795</f>
        <v>5118.21</v>
      </c>
      <c r="I73" s="5" t="n">
        <f aca="false">SUM(E73:H73)</f>
        <v>81300.675</v>
      </c>
    </row>
    <row r="74" customFormat="false" ht="13.2" hidden="false" customHeight="false" outlineLevel="0" collapsed="false">
      <c r="D74" s="5" t="s">
        <v>38</v>
      </c>
      <c r="E74" s="5" t="n">
        <f aca="false">E72-E73</f>
        <v>780.845</v>
      </c>
      <c r="F74" s="5" t="n">
        <f aca="false">F72-F73</f>
        <v>8946.61</v>
      </c>
      <c r="G74" s="5" t="n">
        <f aca="false">G72-G73</f>
        <v>9917.07999999999</v>
      </c>
      <c r="H74" s="5" t="n">
        <f aca="false">H72-H73</f>
        <v>1319.79</v>
      </c>
      <c r="I74" s="5" t="n">
        <f aca="false">SUM(E74:H74)</f>
        <v>20964.325</v>
      </c>
    </row>
    <row r="77" customFormat="false" ht="13.2" hidden="false" customHeight="false" outlineLevel="0" collapsed="false">
      <c r="D77" s="5" t="s">
        <v>39</v>
      </c>
    </row>
    <row r="78" customFormat="false" ht="13.2" hidden="false" customHeight="false" outlineLevel="0" collapsed="false">
      <c r="D78" s="5" t="s">
        <v>40</v>
      </c>
      <c r="E78" s="5" t="n">
        <f aca="false">E64+E68+E72</f>
        <v>3809</v>
      </c>
      <c r="F78" s="5" t="n">
        <f aca="false">F64+F68+F72</f>
        <v>56427</v>
      </c>
      <c r="G78" s="5" t="n">
        <f aca="false">G64+G68+G72</f>
        <v>58735</v>
      </c>
      <c r="H78" s="5" t="n">
        <f aca="false">H64+H68+H72</f>
        <v>6438</v>
      </c>
      <c r="I78" s="5" t="n">
        <f aca="false">I64+I68+I72</f>
        <v>125409</v>
      </c>
    </row>
    <row r="79" customFormat="false" ht="13.2" hidden="false" customHeight="false" outlineLevel="0" collapsed="false">
      <c r="D79" s="5" t="s">
        <v>31</v>
      </c>
      <c r="E79" s="5" t="n">
        <f aca="false">E65+E69+E73</f>
        <v>3028.155</v>
      </c>
      <c r="F79" s="5" t="n">
        <f aca="false">F65+F69+F73</f>
        <v>46521.39</v>
      </c>
      <c r="G79" s="5" t="n">
        <f aca="false">G65+G69+G73</f>
        <v>48040.92</v>
      </c>
      <c r="H79" s="5" t="n">
        <f aca="false">H65+H69+H73</f>
        <v>5118.21</v>
      </c>
      <c r="I79" s="5" t="n">
        <f aca="false">I65+I69+I73</f>
        <v>102708.675</v>
      </c>
    </row>
    <row r="80" customFormat="false" ht="13.2" hidden="false" customHeight="false" outlineLevel="0" collapsed="false">
      <c r="D80" s="5" t="s">
        <v>32</v>
      </c>
      <c r="E80" s="5" t="n">
        <f aca="false">E66+E70+E74</f>
        <v>780.845</v>
      </c>
      <c r="F80" s="5" t="n">
        <f aca="false">F66+F70+F74</f>
        <v>9905.61</v>
      </c>
      <c r="G80" s="5" t="n">
        <f aca="false">G66+G70+G74</f>
        <v>10694.08</v>
      </c>
      <c r="H80" s="5" t="n">
        <f aca="false">H66+H70+H74</f>
        <v>1319.79</v>
      </c>
      <c r="I80" s="5" t="n">
        <f aca="false">I66+I70+I74</f>
        <v>22700.3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2.32"/>
    <col collapsed="false" customWidth="true" hidden="false" outlineLevel="0" max="4" min="4" style="0" width="20.55"/>
    <col collapsed="false" customWidth="true" hidden="false" outlineLevel="0" max="6" min="5" style="0" width="9.66"/>
    <col collapsed="false" customWidth="true" hidden="false" outlineLevel="0" max="7" min="7" style="0" width="9.55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  <c r="H4" s="2" t="n">
        <v>2011</v>
      </c>
    </row>
    <row r="6" customFormat="false" ht="13.2" hidden="false" customHeight="false" outlineLevel="0" collapsed="false">
      <c r="A6" s="0" t="s">
        <v>1</v>
      </c>
      <c r="E6" s="3" t="n">
        <v>27084</v>
      </c>
      <c r="F6" s="4" t="n">
        <v>28594</v>
      </c>
      <c r="G6" s="4" t="n">
        <v>29188</v>
      </c>
      <c r="H6" s="12" t="n">
        <v>29780</v>
      </c>
    </row>
    <row r="7" customFormat="false" ht="13.2" hidden="false" customHeight="false" outlineLevel="0" collapsed="false">
      <c r="E7" s="5"/>
      <c r="F7" s="5"/>
      <c r="G7" s="5"/>
    </row>
    <row r="8" customFormat="false" ht="13.2" hidden="false" customHeight="false" outlineLevel="0" collapsed="false">
      <c r="A8" s="0" t="s">
        <v>2</v>
      </c>
      <c r="E8" s="4" t="n">
        <f aca="false">SUM(E9:E13)</f>
        <v>4930</v>
      </c>
      <c r="F8" s="4" t="n">
        <f aca="false">SUM(F9:F13)</f>
        <v>4930</v>
      </c>
      <c r="G8" s="4" t="n">
        <f aca="false">SUM(G9:G13)</f>
        <v>4980</v>
      </c>
      <c r="H8" s="4" t="n">
        <f aca="false">SUM(H9:H13)</f>
        <v>5050</v>
      </c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 t="n">
        <v>450</v>
      </c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 t="n">
        <v>180</v>
      </c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 t="n">
        <v>250</v>
      </c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 t="n">
        <v>120</v>
      </c>
    </row>
    <row r="13" customFormat="false" ht="13.2" hidden="false" customHeight="false" outlineLevel="0" collapsed="false">
      <c r="D13" s="0" t="s">
        <v>24</v>
      </c>
      <c r="E13" s="5" t="n">
        <v>3930</v>
      </c>
      <c r="F13" s="5" t="n">
        <v>3930</v>
      </c>
      <c r="G13" s="5" t="n">
        <v>3980</v>
      </c>
      <c r="H13" s="5" t="n">
        <v>4050</v>
      </c>
    </row>
    <row r="14" customFormat="false" ht="13.2" hidden="false" customHeight="false" outlineLevel="0" collapsed="false">
      <c r="E14" s="5"/>
      <c r="F14" s="5"/>
      <c r="G14" s="5"/>
    </row>
    <row r="15" customFormat="false" ht="13.2" hidden="false" customHeight="false" outlineLevel="0" collapsed="false">
      <c r="A15" s="0" t="s">
        <v>9</v>
      </c>
      <c r="E15" s="4" t="n">
        <f aca="false">SUM(E16:E17)</f>
        <v>8835</v>
      </c>
      <c r="F15" s="4" t="n">
        <f aca="false">SUM(F16:F17)</f>
        <v>12000</v>
      </c>
      <c r="G15" s="4" t="n">
        <f aca="false">SUM(G16:G17)</f>
        <v>7000</v>
      </c>
      <c r="H15" s="4" t="n">
        <f aca="false">SUM(H16:H17)</f>
        <v>4000</v>
      </c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7000</v>
      </c>
      <c r="H16" s="5" t="n">
        <v>4000</v>
      </c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</row>
    <row r="18" customFormat="false" ht="13.2" hidden="false" customHeight="false" outlineLevel="0" collapsed="false">
      <c r="E18" s="5"/>
      <c r="F18" s="5"/>
      <c r="G18" s="5"/>
    </row>
    <row r="19" customFormat="false" ht="13.2" hidden="false" customHeight="false" outlineLevel="0" collapsed="false">
      <c r="A19" s="0" t="s">
        <v>12</v>
      </c>
      <c r="E19" s="4" t="n">
        <f aca="false">SUM(E20:E21)</f>
        <v>2902.446</v>
      </c>
      <c r="F19" s="4" t="n">
        <f aca="false">SUM(F20:F21)</f>
        <v>42413.548</v>
      </c>
      <c r="G19" s="4" t="n">
        <f aca="false">SUM(G20:G21)</f>
        <v>43504.944</v>
      </c>
      <c r="H19" s="4" t="n">
        <f aca="false">SUM(H20:H21)</f>
        <v>4817.972</v>
      </c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  <c r="H20" s="6" t="n">
        <v>350</v>
      </c>
    </row>
    <row r="21" customFormat="false" ht="13.2" hidden="false" customHeight="false" outlineLevel="0" collapsed="false">
      <c r="D21" s="0" t="s">
        <v>14</v>
      </c>
      <c r="E21" s="5" t="n">
        <f aca="false">E60</f>
        <v>2643.446</v>
      </c>
      <c r="F21" s="5" t="n">
        <f aca="false">F60</f>
        <v>42113.548</v>
      </c>
      <c r="G21" s="5" t="n">
        <f aca="false">G60</f>
        <v>43154.944</v>
      </c>
      <c r="H21" s="5" t="n">
        <f aca="false">H60</f>
        <v>4467.972</v>
      </c>
    </row>
    <row r="22" customFormat="false" ht="13.2" hidden="false" customHeight="false" outlineLevel="0" collapsed="false">
      <c r="E22" s="5"/>
      <c r="F22" s="5"/>
      <c r="G22" s="5"/>
    </row>
    <row r="23" customFormat="false" ht="13.2" hidden="false" customHeight="false" outlineLevel="0" collapsed="false">
      <c r="A23" s="7" t="s">
        <v>15</v>
      </c>
      <c r="B23" s="8"/>
      <c r="C23" s="8"/>
      <c r="D23" s="8"/>
      <c r="E23" s="4" t="n">
        <v>9000</v>
      </c>
      <c r="F23" s="9"/>
      <c r="G23" s="9"/>
    </row>
    <row r="24" customFormat="false" ht="13.2" hidden="false" customHeight="false" outlineLevel="0" collapsed="false">
      <c r="E24" s="5"/>
      <c r="F24" s="5" t="n">
        <v>3957</v>
      </c>
      <c r="G24" s="5" t="n">
        <v>4886</v>
      </c>
      <c r="I24" s="5" t="n">
        <f aca="false">F24+G24</f>
        <v>8843</v>
      </c>
    </row>
    <row r="25" customFormat="false" ht="13.2" hidden="false" customHeight="false" outlineLevel="0" collapsed="false">
      <c r="A25" s="0" t="s">
        <v>16</v>
      </c>
      <c r="E25" s="4" t="n">
        <v>7000</v>
      </c>
      <c r="F25" s="5"/>
      <c r="G25" s="5"/>
    </row>
    <row r="26" customFormat="false" ht="13.2" hidden="false" customHeight="false" outlineLevel="0" collapsed="false">
      <c r="E26" s="5"/>
      <c r="F26" s="5"/>
      <c r="G26" s="5"/>
    </row>
    <row r="27" customFormat="false" ht="13.2" hidden="false" customHeight="false" outlineLevel="0" collapsed="false">
      <c r="E27" s="5"/>
      <c r="F27" s="5"/>
      <c r="G27" s="5"/>
    </row>
    <row r="28" customFormat="false" ht="13.2" hidden="false" customHeight="false" outlineLevel="0" collapsed="false">
      <c r="A28" s="8" t="s">
        <v>17</v>
      </c>
      <c r="E28" s="9" t="n">
        <f aca="false">E6+E8+E15+E19+E23+E25</f>
        <v>59751.446</v>
      </c>
      <c r="F28" s="9" t="n">
        <f aca="false">F6+F8+F15+F19+F23+F25</f>
        <v>87937.548</v>
      </c>
      <c r="G28" s="9" t="n">
        <f aca="false">G6+G8+G15+G19+G23+G25</f>
        <v>84672.944</v>
      </c>
      <c r="H28" s="9" t="n">
        <f aca="false">H6+H8+H15+H19+H23+H25</f>
        <v>43647.972</v>
      </c>
    </row>
    <row r="29" customFormat="false" ht="13.2" hidden="false" customHeight="false" outlineLevel="0" collapsed="false">
      <c r="E29" s="5"/>
      <c r="F29" s="5"/>
      <c r="G29" s="5"/>
    </row>
    <row r="30" customFormat="false" ht="13.2" hidden="false" customHeight="false" outlineLevel="0" collapsed="false">
      <c r="E30" s="5"/>
      <c r="F30" s="5"/>
      <c r="G30" s="5"/>
    </row>
    <row r="31" customFormat="false" ht="13.2" hidden="false" customHeight="false" outlineLevel="0" collapsed="false">
      <c r="E31" s="5"/>
      <c r="F31" s="5"/>
      <c r="G31" s="5"/>
    </row>
    <row r="32" customFormat="false" ht="13.2" hidden="false" customHeight="false" outlineLevel="0" collapsed="false">
      <c r="A32" s="0" t="s">
        <v>18</v>
      </c>
      <c r="E32" s="5" t="n">
        <v>26764</v>
      </c>
      <c r="F32" s="5" t="n">
        <v>26516</v>
      </c>
      <c r="G32" s="5" t="n">
        <v>28339</v>
      </c>
      <c r="H32" s="5" t="n">
        <v>27000</v>
      </c>
    </row>
    <row r="33" customFormat="false" ht="13.2" hidden="false" customHeight="false" outlineLevel="0" collapsed="false">
      <c r="E33" s="5"/>
      <c r="F33" s="5"/>
      <c r="G33" s="5"/>
    </row>
    <row r="34" customFormat="false" ht="13.2" hidden="false" customHeight="false" outlineLevel="0" collapsed="false">
      <c r="A34" s="0" t="s">
        <v>19</v>
      </c>
      <c r="E34" s="5" t="n">
        <v>31063</v>
      </c>
      <c r="F34" s="5" t="n">
        <v>62204</v>
      </c>
      <c r="G34" s="5" t="n">
        <v>59171</v>
      </c>
      <c r="H34" s="5" t="n">
        <v>6438</v>
      </c>
      <c r="I34" s="5" t="n">
        <f aca="false">SUM(E34:H34)</f>
        <v>158876</v>
      </c>
    </row>
    <row r="35" customFormat="false" ht="13.2" hidden="false" customHeight="false" outlineLevel="0" collapsed="false">
      <c r="A35" s="0" t="s">
        <v>25</v>
      </c>
      <c r="E35" s="5" t="n">
        <f aca="false">E59</f>
        <v>3809</v>
      </c>
      <c r="F35" s="5" t="n">
        <f aca="false">F59</f>
        <v>56427</v>
      </c>
      <c r="G35" s="5" t="n">
        <f aca="false">G59</f>
        <v>58735</v>
      </c>
      <c r="H35" s="5" t="n">
        <f aca="false">H59</f>
        <v>6438</v>
      </c>
      <c r="I35" s="5" t="n">
        <f aca="false">SUM(E35:H35)</f>
        <v>125409</v>
      </c>
    </row>
    <row r="36" customFormat="false" ht="13.2" hidden="false" customHeight="false" outlineLevel="0" collapsed="false">
      <c r="E36" s="5"/>
      <c r="F36" s="5"/>
      <c r="G36" s="5"/>
    </row>
    <row r="37" customFormat="false" ht="13.2" hidden="false" customHeight="false" outlineLevel="0" collapsed="false">
      <c r="A37" s="0" t="s">
        <v>20</v>
      </c>
      <c r="E37" s="5" t="n">
        <v>1169</v>
      </c>
      <c r="F37" s="5" t="n">
        <v>2049</v>
      </c>
      <c r="G37" s="5" t="n">
        <v>2049</v>
      </c>
      <c r="H37" s="5" t="n">
        <v>1964</v>
      </c>
    </row>
    <row r="38" customFormat="false" ht="13.2" hidden="false" customHeight="false" outlineLevel="0" collapsed="false">
      <c r="A38" s="0" t="s">
        <v>21</v>
      </c>
      <c r="E38" s="5" t="n">
        <v>1250</v>
      </c>
      <c r="F38" s="5" t="n">
        <v>1126</v>
      </c>
      <c r="G38" s="5" t="n">
        <v>0</v>
      </c>
    </row>
    <row r="39" customFormat="false" ht="13.2" hidden="false" customHeight="false" outlineLevel="0" collapsed="false">
      <c r="E39" s="5"/>
      <c r="F39" s="5"/>
      <c r="G39" s="5"/>
    </row>
    <row r="40" customFormat="false" ht="13.2" hidden="false" customHeight="false" outlineLevel="0" collapsed="false">
      <c r="A40" s="8" t="s">
        <v>22</v>
      </c>
      <c r="E40" s="9" t="n">
        <f aca="false">SUM(E32:E39)-E35</f>
        <v>60246</v>
      </c>
      <c r="F40" s="9" t="n">
        <f aca="false">SUM(F32:F39)-F35</f>
        <v>91895</v>
      </c>
      <c r="G40" s="9" t="n">
        <f aca="false">SUM(G32:G39)-G35</f>
        <v>89559</v>
      </c>
      <c r="H40" s="9" t="n">
        <f aca="false">SUM(H32:H39)-H35</f>
        <v>35402</v>
      </c>
    </row>
    <row r="41" customFormat="false" ht="13.2" hidden="false" customHeight="false" outlineLevel="0" collapsed="false">
      <c r="A41" s="8"/>
      <c r="E41" s="9"/>
      <c r="F41" s="9"/>
      <c r="G41" s="9"/>
      <c r="H41" s="9"/>
    </row>
    <row r="42" customFormat="false" ht="13.2" hidden="false" customHeight="false" outlineLevel="0" collapsed="false">
      <c r="A42" s="8" t="s">
        <v>28</v>
      </c>
      <c r="B42" s="8"/>
      <c r="C42" s="8"/>
      <c r="D42" s="9"/>
      <c r="E42" s="8"/>
      <c r="G42" s="5"/>
    </row>
    <row r="43" customFormat="false" ht="13.2" hidden="false" customHeight="false" outlineLevel="0" collapsed="false">
      <c r="A43" s="8"/>
      <c r="B43" s="8"/>
      <c r="C43" s="8"/>
      <c r="D43" s="9"/>
      <c r="E43" s="8"/>
      <c r="G43" s="5"/>
    </row>
    <row r="44" customFormat="false" ht="13.2" hidden="false" customHeight="false" outlineLevel="0" collapsed="false">
      <c r="D44" s="5"/>
      <c r="E44" s="8" t="n">
        <v>2008</v>
      </c>
      <c r="F44" s="8" t="n">
        <v>2009</v>
      </c>
      <c r="G44" s="9" t="n">
        <v>2010</v>
      </c>
      <c r="H44" s="9" t="n">
        <v>2011</v>
      </c>
      <c r="I44" s="8" t="s">
        <v>29</v>
      </c>
    </row>
    <row r="45" customFormat="false" ht="13.2" hidden="false" customHeight="false" outlineLevel="0" collapsed="false">
      <c r="D45" s="6" t="s">
        <v>30</v>
      </c>
      <c r="E45" s="5"/>
      <c r="F45" s="5"/>
      <c r="G45" s="5"/>
      <c r="H45" s="5"/>
      <c r="I45" s="5" t="n">
        <f aca="false">SUM(E45:H45)</f>
        <v>0</v>
      </c>
    </row>
    <row r="46" customFormat="false" ht="13.2" hidden="false" customHeight="false" outlineLevel="0" collapsed="false">
      <c r="D46" s="5" t="s">
        <v>31</v>
      </c>
      <c r="E46" s="5"/>
      <c r="F46" s="5"/>
      <c r="G46" s="5"/>
      <c r="H46" s="5"/>
      <c r="I46" s="5" t="n">
        <f aca="false">SUM(E46:H46)</f>
        <v>0</v>
      </c>
    </row>
    <row r="47" customFormat="false" ht="13.2" hidden="false" customHeight="false" outlineLevel="0" collapsed="false">
      <c r="D47" s="5" t="s">
        <v>32</v>
      </c>
      <c r="E47" s="5"/>
      <c r="F47" s="5"/>
      <c r="G47" s="5"/>
      <c r="H47" s="5"/>
      <c r="I47" s="5" t="n">
        <f aca="false">SUM(E47:H47)</f>
        <v>0</v>
      </c>
    </row>
    <row r="48" customFormat="false" ht="13.2" hidden="false" customHeight="false" outlineLevel="0" collapsed="false">
      <c r="B48" s="13"/>
      <c r="D48" s="9"/>
      <c r="E48" s="5"/>
      <c r="F48" s="5"/>
      <c r="G48" s="5"/>
      <c r="H48" s="9"/>
      <c r="I48" s="5"/>
    </row>
    <row r="49" customFormat="false" ht="13.2" hidden="false" customHeight="false" outlineLevel="0" collapsed="false">
      <c r="D49" s="5" t="s">
        <v>33</v>
      </c>
      <c r="E49" s="5"/>
      <c r="F49" s="5" t="n">
        <v>12785</v>
      </c>
      <c r="G49" s="5" t="n">
        <v>10359</v>
      </c>
      <c r="H49" s="5"/>
      <c r="I49" s="5" t="n">
        <f aca="false">SUM(E49:H49)</f>
        <v>23144</v>
      </c>
    </row>
    <row r="50" customFormat="false" ht="13.2" hidden="false" customHeight="false" outlineLevel="0" collapsed="false">
      <c r="D50" s="5" t="s">
        <v>34</v>
      </c>
      <c r="E50" s="5" t="n">
        <v>0</v>
      </c>
      <c r="F50" s="5" t="n">
        <v>11826</v>
      </c>
      <c r="G50" s="5" t="n">
        <v>9582</v>
      </c>
      <c r="H50" s="5"/>
      <c r="I50" s="5" t="n">
        <f aca="false">SUM(E50:H50)</f>
        <v>21408</v>
      </c>
    </row>
    <row r="51" customFormat="false" ht="13.2" hidden="false" customHeight="false" outlineLevel="0" collapsed="false">
      <c r="B51" s="14"/>
      <c r="D51" s="5" t="s">
        <v>35</v>
      </c>
      <c r="E51" s="5"/>
      <c r="F51" s="5" t="n">
        <v>959</v>
      </c>
      <c r="G51" s="5" t="n">
        <v>777</v>
      </c>
      <c r="H51" s="9"/>
      <c r="I51" s="5" t="n">
        <f aca="false">SUM(E51:H51)</f>
        <v>1736</v>
      </c>
    </row>
    <row r="52" customFormat="false" ht="13.2" hidden="false" customHeight="false" outlineLevel="0" collapsed="false">
      <c r="E52" s="5"/>
      <c r="F52" s="5"/>
      <c r="G52" s="5"/>
      <c r="H52" s="5"/>
      <c r="I52" s="5"/>
    </row>
    <row r="53" customFormat="false" ht="13.2" hidden="false" customHeight="false" outlineLevel="0" collapsed="false">
      <c r="D53" s="5" t="s">
        <v>36</v>
      </c>
      <c r="E53" s="5" t="n">
        <v>3809</v>
      </c>
      <c r="F53" s="5" t="n">
        <v>43642</v>
      </c>
      <c r="G53" s="5" t="n">
        <v>48376</v>
      </c>
      <c r="H53" s="5" t="n">
        <v>6438</v>
      </c>
      <c r="I53" s="5" t="n">
        <f aca="false">SUM(E53:H53)</f>
        <v>102265</v>
      </c>
    </row>
    <row r="54" customFormat="false" ht="13.2" hidden="false" customHeight="false" outlineLevel="0" collapsed="false">
      <c r="D54" s="5" t="s">
        <v>42</v>
      </c>
      <c r="E54" s="5" t="n">
        <f aca="false">E53*0.694</f>
        <v>2643.446</v>
      </c>
      <c r="F54" s="5" t="n">
        <f aca="false">F53*0.694</f>
        <v>30287.548</v>
      </c>
      <c r="G54" s="5" t="n">
        <f aca="false">G53*0.694</f>
        <v>33572.944</v>
      </c>
      <c r="H54" s="5" t="n">
        <f aca="false">H53*0.694</f>
        <v>4467.972</v>
      </c>
      <c r="I54" s="5" t="n">
        <f aca="false">SUM(E54:H54)</f>
        <v>70971.91</v>
      </c>
    </row>
    <row r="55" customFormat="false" ht="13.2" hidden="false" customHeight="false" outlineLevel="0" collapsed="false">
      <c r="D55" s="5" t="s">
        <v>43</v>
      </c>
      <c r="E55" s="5" t="n">
        <f aca="false">E53-E54</f>
        <v>1165.554</v>
      </c>
      <c r="F55" s="5" t="n">
        <f aca="false">F53-F54</f>
        <v>13354.452</v>
      </c>
      <c r="G55" s="5" t="n">
        <f aca="false">G53-G54</f>
        <v>14803.056</v>
      </c>
      <c r="H55" s="5" t="n">
        <f aca="false">H53-H54</f>
        <v>1970.028</v>
      </c>
      <c r="I55" s="5" t="n">
        <f aca="false">SUM(E55:H55)</f>
        <v>31293.09</v>
      </c>
    </row>
    <row r="58" customFormat="false" ht="13.2" hidden="false" customHeight="false" outlineLevel="0" collapsed="false">
      <c r="D58" s="5" t="s">
        <v>39</v>
      </c>
    </row>
    <row r="59" customFormat="false" ht="13.2" hidden="false" customHeight="false" outlineLevel="0" collapsed="false">
      <c r="D59" s="5" t="s">
        <v>40</v>
      </c>
      <c r="E59" s="5" t="n">
        <f aca="false">E45+E49+E53</f>
        <v>3809</v>
      </c>
      <c r="F59" s="5" t="n">
        <f aca="false">F45+F49+F53</f>
        <v>56427</v>
      </c>
      <c r="G59" s="5" t="n">
        <f aca="false">G45+G49+G53</f>
        <v>58735</v>
      </c>
      <c r="H59" s="5" t="n">
        <f aca="false">H45+H49+H53</f>
        <v>6438</v>
      </c>
      <c r="I59" s="5" t="n">
        <f aca="false">I45+I49+I53</f>
        <v>125409</v>
      </c>
    </row>
    <row r="60" customFormat="false" ht="13.2" hidden="false" customHeight="false" outlineLevel="0" collapsed="false">
      <c r="D60" s="5" t="s">
        <v>31</v>
      </c>
      <c r="E60" s="5" t="n">
        <f aca="false">E46+E50+E54</f>
        <v>2643.446</v>
      </c>
      <c r="F60" s="5" t="n">
        <f aca="false">F46+F50+F54</f>
        <v>42113.548</v>
      </c>
      <c r="G60" s="5" t="n">
        <f aca="false">G46+G50+G54</f>
        <v>43154.944</v>
      </c>
      <c r="H60" s="5" t="n">
        <f aca="false">H46+H50+H54</f>
        <v>4467.972</v>
      </c>
      <c r="I60" s="5" t="n">
        <f aca="false">I46+I50+I54</f>
        <v>92379.91</v>
      </c>
    </row>
    <row r="61" customFormat="false" ht="13.2" hidden="false" customHeight="false" outlineLevel="0" collapsed="false">
      <c r="D61" s="5" t="s">
        <v>32</v>
      </c>
      <c r="E61" s="5" t="n">
        <f aca="false">E47+E51+E55</f>
        <v>1165.554</v>
      </c>
      <c r="F61" s="5" t="n">
        <f aca="false">F47+F51+F55</f>
        <v>14313.452</v>
      </c>
      <c r="G61" s="5" t="n">
        <f aca="false">G47+G51+G55</f>
        <v>15580.056</v>
      </c>
      <c r="H61" s="5" t="n">
        <f aca="false">H47+H51+H55</f>
        <v>1970.028</v>
      </c>
      <c r="I61" s="5" t="n">
        <f aca="false">I47+I51+I55</f>
        <v>33029.0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99"/>
    <col collapsed="false" customWidth="true" hidden="false" outlineLevel="0" max="3" min="3" style="0" width="22.1"/>
    <col collapsed="false" customWidth="true" hidden="false" outlineLevel="0" max="5" min="5" style="0" width="10.1"/>
    <col collapsed="false" customWidth="true" hidden="false" outlineLevel="0" max="6" min="6" style="0" width="10.66"/>
  </cols>
  <sheetData>
    <row r="4" customFormat="false" ht="13.2" hidden="false" customHeight="false" outlineLevel="0" collapsed="false">
      <c r="A4" s="1" t="s">
        <v>44</v>
      </c>
    </row>
    <row r="5" customFormat="false" ht="13.2" hidden="false" customHeight="false" outlineLevel="0" collapsed="false">
      <c r="A5" s="1"/>
    </row>
    <row r="6" customFormat="false" ht="13.8" hidden="false" customHeight="false" outlineLevel="0" collapsed="false">
      <c r="A6" s="1"/>
    </row>
    <row r="7" customFormat="false" ht="13.2" hidden="false" customHeight="false" outlineLevel="0" collapsed="false">
      <c r="A7" s="15"/>
      <c r="B7" s="16"/>
      <c r="C7" s="16"/>
      <c r="D7" s="17" t="n">
        <v>2014</v>
      </c>
      <c r="E7" s="18" t="n">
        <v>2015</v>
      </c>
      <c r="F7" s="19" t="n">
        <v>2016</v>
      </c>
    </row>
    <row r="8" customFormat="false" ht="13.2" hidden="false" customHeight="false" outlineLevel="0" collapsed="false">
      <c r="A8" s="20"/>
      <c r="B8" s="21"/>
      <c r="C8" s="21"/>
      <c r="D8" s="22"/>
      <c r="E8" s="21"/>
      <c r="F8" s="23"/>
    </row>
    <row r="9" customFormat="false" ht="13.8" hidden="false" customHeight="false" outlineLevel="0" collapsed="false">
      <c r="A9" s="20"/>
      <c r="B9" s="21"/>
      <c r="C9" s="21"/>
      <c r="D9" s="22"/>
      <c r="E9" s="21"/>
      <c r="F9" s="23"/>
    </row>
    <row r="10" customFormat="false" ht="13.2" hidden="false" customHeight="false" outlineLevel="0" collapsed="false">
      <c r="A10" s="24" t="s">
        <v>1</v>
      </c>
      <c r="B10" s="16"/>
      <c r="C10" s="16"/>
      <c r="D10" s="25" t="n">
        <v>32700</v>
      </c>
      <c r="E10" s="26" t="n">
        <v>33000</v>
      </c>
      <c r="F10" s="27" t="n">
        <v>34000</v>
      </c>
    </row>
    <row r="11" customFormat="false" ht="13.2" hidden="false" customHeight="false" outlineLevel="0" collapsed="false">
      <c r="A11" s="20"/>
      <c r="B11" s="21"/>
      <c r="C11" s="21"/>
      <c r="D11" s="28"/>
      <c r="E11" s="29"/>
      <c r="F11" s="30"/>
    </row>
    <row r="12" customFormat="false" ht="13.2" hidden="false" customHeight="false" outlineLevel="0" collapsed="false">
      <c r="A12" s="31" t="s">
        <v>2</v>
      </c>
      <c r="B12" s="21"/>
      <c r="C12" s="21"/>
      <c r="D12" s="28" t="n">
        <v>4100</v>
      </c>
      <c r="E12" s="29" t="n">
        <v>2000</v>
      </c>
      <c r="F12" s="30" t="n">
        <v>2000</v>
      </c>
    </row>
    <row r="13" customFormat="false" ht="13.2" hidden="false" customHeight="false" outlineLevel="0" collapsed="false">
      <c r="A13" s="20"/>
      <c r="B13" s="21"/>
      <c r="C13" s="21"/>
      <c r="D13" s="28"/>
      <c r="E13" s="29"/>
      <c r="F13" s="30"/>
    </row>
    <row r="14" customFormat="false" ht="13.2" hidden="false" customHeight="false" outlineLevel="0" collapsed="false">
      <c r="A14" s="31" t="s">
        <v>9</v>
      </c>
      <c r="B14" s="21"/>
      <c r="C14" s="21"/>
      <c r="D14" s="32" t="n">
        <v>4000</v>
      </c>
      <c r="E14" s="29" t="n">
        <v>1500</v>
      </c>
      <c r="F14" s="30" t="n">
        <v>1500</v>
      </c>
    </row>
    <row r="15" customFormat="false" ht="13.2" hidden="false" customHeight="false" outlineLevel="0" collapsed="false">
      <c r="A15" s="20"/>
      <c r="B15" s="21"/>
      <c r="C15" s="21"/>
      <c r="D15" s="28"/>
      <c r="E15" s="29"/>
      <c r="F15" s="30"/>
    </row>
    <row r="16" customFormat="false" ht="13.2" hidden="false" customHeight="false" outlineLevel="0" collapsed="false">
      <c r="A16" s="31" t="s">
        <v>45</v>
      </c>
      <c r="B16" s="21"/>
      <c r="C16" s="21"/>
      <c r="D16" s="28" t="n">
        <v>10700</v>
      </c>
      <c r="E16" s="29"/>
      <c r="F16" s="30"/>
    </row>
    <row r="17" customFormat="false" ht="13.2" hidden="false" customHeight="false" outlineLevel="0" collapsed="false">
      <c r="A17" s="20"/>
      <c r="B17" s="21"/>
      <c r="C17" s="21"/>
      <c r="D17" s="28"/>
      <c r="E17" s="29"/>
      <c r="F17" s="30"/>
    </row>
    <row r="18" customFormat="false" ht="13.2" hidden="false" customHeight="false" outlineLevel="0" collapsed="false">
      <c r="A18" s="31" t="s">
        <v>46</v>
      </c>
      <c r="B18" s="21"/>
      <c r="C18" s="21"/>
      <c r="D18" s="28" t="n">
        <v>9000</v>
      </c>
      <c r="E18" s="29"/>
      <c r="F18" s="30"/>
    </row>
    <row r="19" customFormat="false" ht="13.2" hidden="false" customHeight="false" outlineLevel="0" collapsed="false">
      <c r="A19" s="31"/>
      <c r="B19" s="21"/>
      <c r="C19" s="21"/>
      <c r="D19" s="28"/>
      <c r="E19" s="29"/>
      <c r="F19" s="30"/>
    </row>
    <row r="20" customFormat="false" ht="13.2" hidden="false" customHeight="false" outlineLevel="0" collapsed="false">
      <c r="A20" s="33" t="s">
        <v>47</v>
      </c>
      <c r="B20" s="21"/>
      <c r="C20" s="21"/>
      <c r="D20" s="28" t="n">
        <v>8000</v>
      </c>
      <c r="E20" s="29"/>
      <c r="F20" s="30"/>
    </row>
    <row r="21" customFormat="false" ht="13.2" hidden="false" customHeight="false" outlineLevel="0" collapsed="false">
      <c r="A21" s="33"/>
      <c r="B21" s="21"/>
      <c r="C21" s="21"/>
      <c r="D21" s="28"/>
      <c r="E21" s="29"/>
      <c r="F21" s="30"/>
    </row>
    <row r="22" s="8" customFormat="true" ht="13.8" hidden="false" customHeight="false" outlineLevel="0" collapsed="false">
      <c r="A22" s="34" t="s">
        <v>17</v>
      </c>
      <c r="B22" s="35"/>
      <c r="C22" s="35"/>
      <c r="D22" s="36" t="n">
        <f aca="false">SUM(D10:D21)</f>
        <v>68500</v>
      </c>
      <c r="E22" s="37" t="n">
        <f aca="false">SUM(E10:E20)</f>
        <v>36500</v>
      </c>
      <c r="F22" s="38" t="n">
        <f aca="false">SUM(F10:F21)</f>
        <v>37500</v>
      </c>
    </row>
    <row r="23" customFormat="false" ht="13.2" hidden="false" customHeight="false" outlineLevel="0" collapsed="false">
      <c r="A23" s="20"/>
      <c r="B23" s="21"/>
      <c r="C23" s="21"/>
      <c r="D23" s="39"/>
      <c r="E23" s="29"/>
      <c r="F23" s="30"/>
    </row>
    <row r="24" customFormat="false" ht="13.2" hidden="false" customHeight="false" outlineLevel="0" collapsed="false">
      <c r="A24" s="20"/>
      <c r="B24" s="21"/>
      <c r="C24" s="21"/>
      <c r="D24" s="21"/>
      <c r="E24" s="29"/>
      <c r="F24" s="30"/>
    </row>
    <row r="25" customFormat="false" ht="13.2" hidden="false" customHeight="false" outlineLevel="0" collapsed="false">
      <c r="A25" s="20"/>
      <c r="B25" s="21"/>
      <c r="C25" s="21"/>
      <c r="D25" s="21"/>
      <c r="E25" s="29"/>
      <c r="F25" s="30"/>
    </row>
    <row r="26" customFormat="false" ht="13.2" hidden="false" customHeight="false" outlineLevel="0" collapsed="false">
      <c r="A26" s="31" t="s">
        <v>18</v>
      </c>
      <c r="B26" s="21"/>
      <c r="C26" s="21"/>
      <c r="D26" s="28" t="n">
        <v>29000</v>
      </c>
      <c r="E26" s="29" t="n">
        <v>30000</v>
      </c>
      <c r="F26" s="30" t="n">
        <v>30000</v>
      </c>
    </row>
    <row r="27" customFormat="false" ht="13.2" hidden="false" customHeight="false" outlineLevel="0" collapsed="false">
      <c r="A27" s="20"/>
      <c r="B27" s="21"/>
      <c r="C27" s="21"/>
      <c r="D27" s="28"/>
      <c r="E27" s="29"/>
      <c r="F27" s="30"/>
    </row>
    <row r="28" customFormat="false" ht="15" hidden="false" customHeight="false" outlineLevel="0" collapsed="false">
      <c r="A28" s="31" t="s">
        <v>19</v>
      </c>
      <c r="B28" s="21"/>
      <c r="C28" s="21"/>
      <c r="D28" s="28" t="n">
        <v>37000</v>
      </c>
      <c r="E28" s="29" t="n">
        <v>4000</v>
      </c>
      <c r="F28" s="30" t="n">
        <v>5000</v>
      </c>
      <c r="H28" s="40"/>
    </row>
    <row r="29" customFormat="false" ht="13.2" hidden="false" customHeight="false" outlineLevel="0" collapsed="false">
      <c r="A29" s="20"/>
      <c r="B29" s="21"/>
      <c r="C29" s="21"/>
      <c r="D29" s="28"/>
      <c r="E29" s="29"/>
      <c r="F29" s="30"/>
    </row>
    <row r="30" customFormat="false" ht="13.2" hidden="false" customHeight="false" outlineLevel="0" collapsed="false">
      <c r="A30" s="31" t="s">
        <v>20</v>
      </c>
      <c r="B30" s="21"/>
      <c r="C30" s="21"/>
      <c r="D30" s="28" t="n">
        <v>2500</v>
      </c>
      <c r="E30" s="29" t="n">
        <v>2500</v>
      </c>
      <c r="F30" s="30" t="n">
        <v>2500</v>
      </c>
    </row>
    <row r="31" customFormat="false" ht="13.2" hidden="false" customHeight="false" outlineLevel="0" collapsed="false">
      <c r="A31" s="20"/>
      <c r="B31" s="21"/>
      <c r="C31" s="21"/>
      <c r="D31" s="28"/>
      <c r="E31" s="29"/>
      <c r="F31" s="30"/>
      <c r="I31" s="41"/>
    </row>
    <row r="32" s="8" customFormat="true" ht="13.2" hidden="false" customHeight="false" outlineLevel="0" collapsed="false">
      <c r="A32" s="42" t="s">
        <v>22</v>
      </c>
      <c r="B32" s="43"/>
      <c r="C32" s="43"/>
      <c r="D32" s="39" t="n">
        <v>68500</v>
      </c>
      <c r="E32" s="44" t="n">
        <f aca="false">SUM(E26:E31)</f>
        <v>36500</v>
      </c>
      <c r="F32" s="45" t="n">
        <f aca="false">SUM(F26:F31)</f>
        <v>37500</v>
      </c>
    </row>
    <row r="33" customFormat="false" ht="13.8" hidden="false" customHeight="false" outlineLevel="0" collapsed="false">
      <c r="A33" s="34"/>
      <c r="B33" s="35"/>
      <c r="C33" s="36"/>
      <c r="D33" s="46"/>
      <c r="E33" s="47"/>
      <c r="F33" s="48"/>
    </row>
    <row r="34" customFormat="false" ht="13.2" hidden="false" customHeight="false" outlineLevel="0" collapsed="false">
      <c r="A34" s="8"/>
      <c r="B34" s="8"/>
      <c r="C34" s="9"/>
    </row>
    <row r="35" customFormat="false" ht="13.2" hidden="false" customHeight="false" outlineLevel="0" collapsed="false">
      <c r="C35" s="5"/>
    </row>
    <row r="36" customFormat="false" ht="13.2" hidden="false" customHeight="false" outlineLevel="0" collapsed="false">
      <c r="C36" s="6"/>
    </row>
    <row r="37" customFormat="false" ht="13.2" hidden="false" customHeight="false" outlineLevel="0" collapsed="false">
      <c r="C37" s="6"/>
    </row>
    <row r="38" customFormat="false" ht="13.2" hidden="false" customHeight="false" outlineLevel="0" collapsed="false">
      <c r="A38" s="0" t="s">
        <v>48</v>
      </c>
      <c r="B38" s="13"/>
      <c r="C38" s="9"/>
    </row>
    <row r="39" customFormat="false" ht="13.2" hidden="false" customHeight="false" outlineLevel="0" collapsed="false">
      <c r="C39" s="5"/>
    </row>
    <row r="40" customFormat="false" ht="13.2" hidden="false" customHeight="false" outlineLevel="0" collapsed="false">
      <c r="C40" s="5"/>
    </row>
    <row r="41" customFormat="false" ht="13.2" hidden="false" customHeight="false" outlineLevel="0" collapsed="false">
      <c r="B41" s="14"/>
      <c r="C41" s="5"/>
    </row>
    <row r="43" customFormat="false" ht="13.2" hidden="false" customHeight="false" outlineLevel="0" collapsed="false">
      <c r="C43" s="5"/>
    </row>
    <row r="44" customFormat="false" ht="13.2" hidden="false" customHeight="false" outlineLevel="0" collapsed="false">
      <c r="C44" s="5"/>
    </row>
    <row r="45" customFormat="false" ht="13.2" hidden="false" customHeight="false" outlineLevel="0" collapsed="false">
      <c r="C45" s="5"/>
    </row>
    <row r="48" customFormat="false" ht="13.2" hidden="false" customHeight="false" outlineLevel="0" collapsed="false">
      <c r="C48" s="5"/>
    </row>
    <row r="49" customFormat="false" ht="13.2" hidden="false" customHeight="false" outlineLevel="0" collapsed="false">
      <c r="C49" s="5"/>
    </row>
    <row r="50" customFormat="false" ht="13.2" hidden="false" customHeight="false" outlineLevel="0" collapsed="false">
      <c r="C50" s="5"/>
    </row>
    <row r="51" customFormat="false" ht="13.2" hidden="false" customHeight="false" outlineLevel="0" collapsed="false">
      <c r="C51" s="5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25:36Z</dcterms:created>
  <dc:creator>Lucie Kubalošová</dc:creator>
  <dc:description/>
  <dc:language>en-US</dc:language>
  <cp:lastModifiedBy>Iva Janečková</cp:lastModifiedBy>
  <cp:lastPrinted>2013-12-06T07:59:24Z</cp:lastPrinted>
  <dcterms:modified xsi:type="dcterms:W3CDTF">2013-12-06T08:00:11Z</dcterms:modified>
  <cp:revision>0</cp:revision>
  <dc:subject/>
  <dc:title/>
</cp:coreProperties>
</file>