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Kryci list" sheetId="1" state="visible" r:id="rId2"/>
    <sheet name="Info" sheetId="2" state="visible" r:id="rId3"/>
    <sheet name="Vstupy Zadavatele" sheetId="3" state="visible" r:id="rId4"/>
    <sheet name="Nabidka dodavatele" sheetId="4" state="visible" r:id="rId5"/>
    <sheet name="Soutezni cena" sheetId="5" state="hidden" r:id="rId6"/>
    <sheet name="Kalkulace" sheetId="6" state="visible" r:id="rId7"/>
  </sheets>
  <externalReferences>
    <externalReference r:id="rId8"/>
    <externalReference r:id="rId9"/>
  </externalReferences>
  <definedNames>
    <definedName function="false" hidden="false" localSheetId="0" name="_xlnm.Print_Area" vbProcedure="false">'Kryci list'!$A$1:$K$48</definedName>
    <definedName function="false" hidden="false" localSheetId="3" name="_xlnm.Print_Area" vbProcedure="false">'Nabidka dodavatele'!$A$1:$AM$181</definedName>
    <definedName function="false" hidden="false" localSheetId="2" name="_xlnm.Print_Area" vbProcedure="false">'Vstupy Zadavatele'!$A$1:$Y$77</definedName>
    <definedName function="false" hidden="false" name="current" vbProcedure="false">'[1]Spolecne vstupy'!$C$6</definedName>
    <definedName function="false" hidden="false" name="CZ_EN" vbProcedure="false">[1]Slovnik!$C$1</definedName>
    <definedName function="false" hidden="false" name="dOCF" vbProcedure="false">'Vstupy Zadavatele'!$D$27</definedName>
    <definedName function="false" hidden="false" name="ds" vbProcedure="false">'Vstupy Zadavatele'!$D$26</definedName>
    <definedName function="false" hidden="false" name="opm" vbProcedure="false">'[1]Spolecne vstupy'!$C$15</definedName>
    <definedName function="false" hidden="false" name="VAT" vbProcedure="false">[1]Souhrn!$H$17</definedName>
    <definedName function="false" hidden="false" name="vr" vbProcedure="false">'Vstupy Zadavatele'!$D$25</definedName>
    <definedName function="false" hidden="false" localSheetId="4" name="dOCF" vbProcedure="false">'Vstupy Zadavatele'!$D$27</definedName>
    <definedName function="false" hidden="false" localSheetId="4" name="ds" vbProcedure="false">'Vstupy Zadavatele'!$D$26</definedName>
    <definedName function="false" hidden="false" localSheetId="4" name="vr" vbProcedure="false">'Vstupy Zadavatele'!$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718">
  <si>
    <t xml:space="preserve">Soutěžní formulář pro potřeby koncesního řízení</t>
  </si>
  <si>
    <t xml:space="preserve">vypracován v rámci zakázky "Zajišťování finančně-technického poradenství pro SFŽP ČR a MŽP při implementaci přílohy č.7 OP ŽP"</t>
  </si>
  <si>
    <t xml:space="preserve">Verze</t>
  </si>
  <si>
    <t xml:space="preserve">Datum</t>
  </si>
  <si>
    <t xml:space="preserve">English version</t>
  </si>
  <si>
    <t xml:space="preserve">1.1</t>
  </si>
  <si>
    <t xml:space="preserve">Tento projekt je spolufinancován Evropskou unií</t>
  </si>
  <si>
    <t xml:space="preserve">Název vlastníka</t>
  </si>
  <si>
    <t xml:space="preserve">Identifikační údaje</t>
  </si>
  <si>
    <t xml:space="preserve">Zadavatel</t>
  </si>
  <si>
    <t xml:space="preserve">Název</t>
  </si>
  <si>
    <t xml:space="preserve">Zajištění provozu vodohospodářské infrastruktury obce Psáry.</t>
  </si>
  <si>
    <t xml:space="preserve">Zodpovědná osoba</t>
  </si>
  <si>
    <t xml:space="preserve">Milan Vácha, starosta</t>
  </si>
  <si>
    <t xml:space="preserve">Kontaktní adresa</t>
  </si>
  <si>
    <t xml:space="preserve">Obec Psáry, Pražská 137, Psáry 252 44</t>
  </si>
  <si>
    <t xml:space="preserve">Telefonní číslo</t>
  </si>
  <si>
    <t xml:space="preserve">241 940 454</t>
  </si>
  <si>
    <t xml:space="preserve">Fax</t>
  </si>
  <si>
    <t xml:space="preserve">241 940 514</t>
  </si>
  <si>
    <t xml:space="preserve">E-mail</t>
  </si>
  <si>
    <t xml:space="preserve">starosta@psary.cz</t>
  </si>
  <si>
    <t xml:space="preserve">Dodavatel</t>
  </si>
  <si>
    <t xml:space="preserve">Vyplnil</t>
  </si>
  <si>
    <t xml:space="preserve">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
This model is a draft for consultation.</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
Tento model je stále v podobě návrhu ke konzultaci.</t>
  </si>
  <si>
    <t xml:space="preserve">Seznam změn v Soutěžním formuláři od verze 1.0</t>
  </si>
  <si>
    <t xml:space="preserve">Dotčený list</t>
  </si>
  <si>
    <t xml:space="preserve">Popis změny</t>
  </si>
  <si>
    <t xml:space="preserve">Nabidka dodavatele</t>
  </si>
  <si>
    <t xml:space="preserve">Byla upravena část F. Náklady provozovatele na smluvní služby pro vlastníka, kde je nově umožněno rozlišit až pět takovýchto položek. Takto nabídnuté položky vstupují pouze do výpočtu Soutěžní Ceny, nikoliv do Základního modulu jako dříve.</t>
  </si>
  <si>
    <t xml:space="preserve">Vstupy Zadavatele</t>
  </si>
  <si>
    <t xml:space="preserve">Info</t>
  </si>
  <si>
    <t xml:space="preserve">Vyplnění tohoto listu Zadavatelem představuje nezbytné minimum pro nastavení ZM a VN pro soutěž. Bez jakékoliv další úpravy modelů však není možné provést žádný nadstandardní zásah (byť i uplatnit možnost</t>
  </si>
  <si>
    <t xml:space="preserve">zhrnout 2. až 4. investiční program).</t>
  </si>
  <si>
    <t xml:space="preserve">Vyjádření ve stálých cenách umožní vyloučit z prognózy vliv inflace. Ta bude následně přidána až dle skutečnosti v okamžiku výpočtu skutečně vyhlašovaných cen.</t>
  </si>
  <si>
    <t xml:space="preserve">Barevná konvence</t>
  </si>
  <si>
    <r>
      <rPr>
        <sz val="10"/>
        <rFont val="Arial"/>
        <family val="2"/>
        <charset val="238"/>
      </rPr>
      <t xml:space="preserve">Počáteční vstupy Zadavatele </t>
    </r>
    <r>
      <rPr>
        <i val="true"/>
        <sz val="10"/>
        <rFont val="Arial"/>
        <family val="2"/>
        <charset val="238"/>
      </rPr>
      <t xml:space="preserve">(černý text k vyplnění Zadavatelem)</t>
    </r>
  </si>
  <si>
    <r>
      <rPr>
        <sz val="10"/>
        <rFont val="Arial"/>
        <family val="2"/>
        <charset val="238"/>
      </rPr>
      <t xml:space="preserve">První období cenové fixace </t>
    </r>
    <r>
      <rPr>
        <i val="true"/>
        <sz val="10"/>
        <rFont val="Arial"/>
        <family val="2"/>
        <charset val="238"/>
      </rPr>
      <t xml:space="preserve">(černý text k vyplnění Zadavatelem)</t>
    </r>
  </si>
  <si>
    <r>
      <rPr>
        <sz val="10"/>
        <rFont val="Arial"/>
        <family val="2"/>
        <charset val="238"/>
      </rPr>
      <t xml:space="preserve">Druhé období cenové fixace </t>
    </r>
    <r>
      <rPr>
        <i val="true"/>
        <sz val="10"/>
        <rFont val="Arial"/>
        <family val="2"/>
        <charset val="238"/>
      </rPr>
      <t xml:space="preserve">(černý text k vyplnění Zadavatelem)</t>
    </r>
  </si>
  <si>
    <r>
      <rPr>
        <sz val="10"/>
        <color rgb="FF000000"/>
        <rFont val="Arial"/>
        <family val="2"/>
        <charset val="238"/>
      </rPr>
      <t xml:space="preserve">Údaje mimo modelované období </t>
    </r>
    <r>
      <rPr>
        <i val="true"/>
        <sz val="10"/>
        <color rgb="FF000000"/>
        <rFont val="Arial"/>
        <family val="2"/>
        <charset val="238"/>
      </rPr>
      <t xml:space="preserve">(nerelevantní pro vyplnění)</t>
    </r>
  </si>
  <si>
    <t xml:space="preserve">První krok &gt;</t>
  </si>
  <si>
    <t xml:space="preserve">Druhý krok &gt;</t>
  </si>
  <si>
    <t xml:space="preserve">Třetí krok &gt;</t>
  </si>
  <si>
    <t xml:space="preserve">Čtvrtý krok &gt;</t>
  </si>
  <si>
    <t xml:space="preserve">Vyplnit Vstupy Zadavatele (tento list) a</t>
  </si>
  <si>
    <t xml:space="preserve">Uzamknout listy pod svým heslem a přenést</t>
  </si>
  <si>
    <t xml:space="preserve">Takto připravené soubory se stanou součástí</t>
  </si>
  <si>
    <t xml:space="preserve">Při otevírání obálek stanovit pevně Soutěžní cenu a pevně</t>
  </si>
  <si>
    <t xml:space="preserve">referenční hodnoty na listu dodavatele.</t>
  </si>
  <si>
    <t xml:space="preserve">hodnoty Zadavatele do FM a VN (tlačítko níže)</t>
  </si>
  <si>
    <t xml:space="preserve">Koncesní Dokumentace</t>
  </si>
  <si>
    <t xml:space="preserve">nastavit FM a VN dle nabídky dodavatele (tlačítko níže)</t>
  </si>
  <si>
    <t xml:space="preserve">I. </t>
  </si>
  <si>
    <t xml:space="preserve">Obecné</t>
  </si>
  <si>
    <t xml:space="preserve">Vstupuje do:</t>
  </si>
  <si>
    <t xml:space="preserve">I.1</t>
  </si>
  <si>
    <t xml:space="preserve">Výchozí rok (udává cenovou hladinu nabídky)</t>
  </si>
  <si>
    <t xml:space="preserve">ZM \ Spolecne vstupy \ C6</t>
  </si>
  <si>
    <t xml:space="preserve">I.2</t>
  </si>
  <si>
    <t xml:space="preserve">Délka smlouvy (v letech)</t>
  </si>
  <si>
    <t xml:space="preserve">ZM \ Vstupy V/S \ E17</t>
  </si>
  <si>
    <t xml:space="preserve">I.3</t>
  </si>
  <si>
    <t xml:space="preserve">Délka trvání cenové fixace (v letech)</t>
  </si>
  <si>
    <t xml:space="preserve">ZM \ Spolecne vstupy \ C7</t>
  </si>
  <si>
    <t xml:space="preserve">II.</t>
  </si>
  <si>
    <t xml:space="preserve">Vstupy - pitná voda</t>
  </si>
  <si>
    <t xml:space="preserve">II.1</t>
  </si>
  <si>
    <t xml:space="preserve">Nájemné</t>
  </si>
  <si>
    <t xml:space="preserve">tis. Kč</t>
  </si>
  <si>
    <t xml:space="preserve">ZM \ Najemne V \ G24:P24</t>
  </si>
  <si>
    <t xml:space="preserve">II.2</t>
  </si>
  <si>
    <t xml:space="preserve">Výroba</t>
  </si>
  <si>
    <t xml:space="preserve">II.2.1</t>
  </si>
  <si>
    <t xml:space="preserve"> - objem vody vyrobené</t>
  </si>
  <si>
    <r>
      <rPr>
        <sz val="10"/>
        <rFont val="Arial"/>
        <family val="0"/>
      </rPr>
      <t xml:space="preserve">tis. m</t>
    </r>
    <r>
      <rPr>
        <vertAlign val="superscript"/>
        <sz val="10"/>
        <rFont val="Arial"/>
        <family val="2"/>
        <charset val="238"/>
      </rPr>
      <t xml:space="preserve">3</t>
    </r>
    <r>
      <rPr>
        <sz val="10"/>
        <rFont val="Arial"/>
        <family val="0"/>
      </rPr>
      <t xml:space="preserve">/rok</t>
    </r>
  </si>
  <si>
    <t xml:space="preserve">ZM \ Vstupy V \ G20:P20</t>
  </si>
  <si>
    <t xml:space="preserve">II.2.2</t>
  </si>
  <si>
    <t xml:space="preserve"> - objem vody převzaté</t>
  </si>
  <si>
    <t xml:space="preserve">ZM \ Vstupy V \ G21:P21</t>
  </si>
  <si>
    <t xml:space="preserve">II.2.3</t>
  </si>
  <si>
    <t xml:space="preserve"> - objem vody předané</t>
  </si>
  <si>
    <t xml:space="preserve">ZM \ Vstupy V \ G22:P22</t>
  </si>
  <si>
    <t xml:space="preserve">-</t>
  </si>
  <si>
    <t xml:space="preserve">Voda k realizaci</t>
  </si>
  <si>
    <t xml:space="preserve">II.3</t>
  </si>
  <si>
    <t xml:space="preserve">Objem vody dodané</t>
  </si>
  <si>
    <t xml:space="preserve">II.3.1</t>
  </si>
  <si>
    <t xml:space="preserve"> - domácnosti</t>
  </si>
  <si>
    <t xml:space="preserve">ZM \ Vstupy V \ G26:P26</t>
  </si>
  <si>
    <t xml:space="preserve"> - ostatní</t>
  </si>
  <si>
    <t xml:space="preserve">II.3.2</t>
  </si>
  <si>
    <t xml:space="preserve">Objem vody dodané - celkem</t>
  </si>
  <si>
    <t xml:space="preserve">VN \ PV ex ante \ G95:P95</t>
  </si>
  <si>
    <t xml:space="preserve">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II.4.1</t>
  </si>
  <si>
    <t xml:space="preserve">1.1 surová voda podzemní + povrchová</t>
  </si>
  <si>
    <r>
      <rPr>
        <sz val="10"/>
        <rFont val="Arial"/>
        <family val="0"/>
      </rPr>
      <t xml:space="preserve">Kč/m</t>
    </r>
    <r>
      <rPr>
        <vertAlign val="superscript"/>
        <sz val="10"/>
        <rFont val="Arial"/>
        <family val="2"/>
        <charset val="238"/>
      </rPr>
      <t xml:space="preserve">3</t>
    </r>
  </si>
  <si>
    <t xml:space="preserve">VN \ PV ex ante \ G104:P104</t>
  </si>
  <si>
    <t xml:space="preserve">II.4.2</t>
  </si>
  <si>
    <t xml:space="preserve">1.2 pitná voda převzatá</t>
  </si>
  <si>
    <t xml:space="preserve">VN \ PV ex ante \ G105:P105</t>
  </si>
  <si>
    <t xml:space="preserve">II.4.3</t>
  </si>
  <si>
    <t xml:space="preserve">1.3 chemikálie</t>
  </si>
  <si>
    <t xml:space="preserve">VN \ PV ex ante \ G106:P106</t>
  </si>
  <si>
    <t xml:space="preserve">II.5</t>
  </si>
  <si>
    <t xml:space="preserve">Rozšíření sítě (První investiční program)</t>
  </si>
  <si>
    <t xml:space="preserve">VN \ PV ex ante \ A113</t>
  </si>
  <si>
    <t xml:space="preserve">II.5.1</t>
  </si>
  <si>
    <t xml:space="preserve">Harmonogram realizace (kumulovaně)</t>
  </si>
  <si>
    <t xml:space="preserve">%</t>
  </si>
  <si>
    <t xml:space="preserve">VN \ PV ex ante \ G115:P115</t>
  </si>
  <si>
    <t xml:space="preserve">II.5.2</t>
  </si>
  <si>
    <t xml:space="preserve">Počet přípojek - současné</t>
  </si>
  <si>
    <t xml:space="preserve">#</t>
  </si>
  <si>
    <t xml:space="preserve">VN \ PV ex ante \ E118</t>
  </si>
  <si>
    <t xml:space="preserve">II.5.3</t>
  </si>
  <si>
    <t xml:space="preserve">Počet přípojek - nové</t>
  </si>
  <si>
    <t xml:space="preserve">VN \ PV ex ante \ E119</t>
  </si>
  <si>
    <t xml:space="preserve">III.</t>
  </si>
  <si>
    <t xml:space="preserve">Vstupy - odpadní voda</t>
  </si>
  <si>
    <t xml:space="preserve">III.1</t>
  </si>
  <si>
    <t xml:space="preserve">ZM \ Najemne S \ G24:P24</t>
  </si>
  <si>
    <t xml:space="preserve">III.2</t>
  </si>
  <si>
    <t xml:space="preserve">III.2.1</t>
  </si>
  <si>
    <t xml:space="preserve">Voda vyčištěná (vlastní ČOV)</t>
  </si>
  <si>
    <t xml:space="preserve">ZM \ Vstupy S \ G20:P20</t>
  </si>
  <si>
    <t xml:space="preserve">Voda vyčištěná (jiná ČOV)</t>
  </si>
  <si>
    <t xml:space="preserve">III.2.2</t>
  </si>
  <si>
    <t xml:space="preserve">Voda vyčištěná - celkem</t>
  </si>
  <si>
    <t xml:space="preserve">VN \ OV ex ante \ G95:P95</t>
  </si>
  <si>
    <t xml:space="preserve">III.3</t>
  </si>
  <si>
    <t xml:space="preserve">Voda odpadní odváděná fakturovatelná</t>
  </si>
  <si>
    <t xml:space="preserve">III.3.1</t>
  </si>
  <si>
    <t xml:space="preserve">ZM \ Vstupy S \ G26:P26</t>
  </si>
  <si>
    <t xml:space="preserve"> - ostatní (včetně dešťové)</t>
  </si>
  <si>
    <t xml:space="preserve">III.3.2</t>
  </si>
  <si>
    <t xml:space="preserve">Voda odp. odváděná fakturovatelná (vč. dešťové)</t>
  </si>
  <si>
    <t xml:space="preserve">VN \ OV ex ante \ G180:P180</t>
  </si>
  <si>
    <t xml:space="preserve">III.4</t>
  </si>
  <si>
    <r>
      <rPr>
        <b val="true"/>
        <sz val="10"/>
        <color rgb="FF000000"/>
        <rFont val="Arial"/>
        <family val="2"/>
        <charset val="238"/>
      </rPr>
      <t xml:space="preserve">Náklady dle objemu s promítnutím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III.4.1</t>
  </si>
  <si>
    <r>
      <rPr>
        <sz val="10"/>
        <color rgb="FFC0C0C0"/>
        <rFont val="Arial"/>
        <family val="0"/>
      </rPr>
      <t xml:space="preserve">Kč/m</t>
    </r>
    <r>
      <rPr>
        <vertAlign val="superscript"/>
        <sz val="10"/>
        <color rgb="FFC0C0C0"/>
        <rFont val="Arial"/>
        <family val="0"/>
      </rPr>
      <t xml:space="preserve">3</t>
    </r>
  </si>
  <si>
    <t xml:space="preserve"> </t>
  </si>
  <si>
    <t xml:space="preserve">III.4.2</t>
  </si>
  <si>
    <t xml:space="preserve">1.2 odpadní voda předaná k čištění</t>
  </si>
  <si>
    <t xml:space="preserve">VN \ OV ex ante \ G105:P105</t>
  </si>
  <si>
    <t xml:space="preserve">III.4.3</t>
  </si>
  <si>
    <t xml:space="preserve">VN \ OV ex ante \ G106:P106</t>
  </si>
  <si>
    <t xml:space="preserve">III.5</t>
  </si>
  <si>
    <t xml:space="preserve">VN \ OV ex ante \ A113</t>
  </si>
  <si>
    <t xml:space="preserve">III.5.1</t>
  </si>
  <si>
    <t xml:space="preserve">VN \ OV ex ante \ G115:P115</t>
  </si>
  <si>
    <t xml:space="preserve">III.5.2</t>
  </si>
  <si>
    <t xml:space="preserve">VN \ OV ex ante \ E118</t>
  </si>
  <si>
    <t xml:space="preserve">III.5.3</t>
  </si>
  <si>
    <t xml:space="preserve">VN \ OV ex ante \ E119</t>
  </si>
  <si>
    <t xml:space="preserve">Druhý krok</t>
  </si>
  <si>
    <t xml:space="preserve">počet bloků:</t>
  </si>
  <si>
    <t xml:space="preserve">Čtvrtý krok</t>
  </si>
  <si>
    <t xml:space="preserve">Zakladni_modul_vII.0.9_SF1.1.xls</t>
  </si>
  <si>
    <t xml:space="preserve">odkud</t>
  </si>
  <si>
    <t xml:space="preserve">kam</t>
  </si>
  <si>
    <t xml:space="preserve">Vyrovnavaci_nastroj_vII.0.9_SF1.1.xls</t>
  </si>
  <si>
    <t xml:space="preserve">list</t>
  </si>
  <si>
    <t xml:space="preserve">od</t>
  </si>
  <si>
    <t xml:space="preserve">do</t>
  </si>
  <si>
    <t xml:space="preserve">soubor</t>
  </si>
  <si>
    <t xml:space="preserve">D25</t>
  </si>
  <si>
    <t xml:space="preserve">Spolecne vstupy</t>
  </si>
  <si>
    <t xml:space="preserve">C6</t>
  </si>
  <si>
    <t xml:space="preserve">G141</t>
  </si>
  <si>
    <t xml:space="preserve">P141</t>
  </si>
  <si>
    <t xml:space="preserve">Soutezni cena</t>
  </si>
  <si>
    <t xml:space="preserve">G8</t>
  </si>
  <si>
    <t xml:space="preserve">P8</t>
  </si>
  <si>
    <t xml:space="preserve">E21</t>
  </si>
  <si>
    <t xml:space="preserve">D26</t>
  </si>
  <si>
    <t xml:space="preserve">Vstupy V</t>
  </si>
  <si>
    <t xml:space="preserve">E17</t>
  </si>
  <si>
    <t xml:space="preserve">G142</t>
  </si>
  <si>
    <t xml:space="preserve">K143</t>
  </si>
  <si>
    <t xml:space="preserve">G9</t>
  </si>
  <si>
    <t xml:space="preserve">K10</t>
  </si>
  <si>
    <t xml:space="preserve">E25</t>
  </si>
  <si>
    <t xml:space="preserve">Vstupy S</t>
  </si>
  <si>
    <t xml:space="preserve">F144</t>
  </si>
  <si>
    <t xml:space="preserve">F11</t>
  </si>
  <si>
    <t xml:space="preserve">G27</t>
  </si>
  <si>
    <t xml:space="preserve">P27</t>
  </si>
  <si>
    <t xml:space="preserve">D27</t>
  </si>
  <si>
    <t xml:space="preserve">C7</t>
  </si>
  <si>
    <t xml:space="preserve">G149</t>
  </si>
  <si>
    <t xml:space="preserve">P149</t>
  </si>
  <si>
    <t xml:space="preserve">G16</t>
  </si>
  <si>
    <t xml:space="preserve">P16</t>
  </si>
  <si>
    <t xml:space="preserve">G32</t>
  </si>
  <si>
    <t xml:space="preserve">P32</t>
  </si>
  <si>
    <t xml:space="preserve">G31</t>
  </si>
  <si>
    <t xml:space="preserve">P31</t>
  </si>
  <si>
    <t xml:space="preserve">Najemne V</t>
  </si>
  <si>
    <t xml:space="preserve">G24</t>
  </si>
  <si>
    <t xml:space="preserve">P24</t>
  </si>
  <si>
    <t xml:space="preserve">G150</t>
  </si>
  <si>
    <t xml:space="preserve">K151</t>
  </si>
  <si>
    <t xml:space="preserve">G17</t>
  </si>
  <si>
    <t xml:space="preserve">K18</t>
  </si>
  <si>
    <t xml:space="preserve">G37</t>
  </si>
  <si>
    <t xml:space="preserve">P37</t>
  </si>
  <si>
    <t xml:space="preserve">G34</t>
  </si>
  <si>
    <t xml:space="preserve">P36</t>
  </si>
  <si>
    <t xml:space="preserve">G20</t>
  </si>
  <si>
    <t xml:space="preserve">P22</t>
  </si>
  <si>
    <t xml:space="preserve">F152</t>
  </si>
  <si>
    <t xml:space="preserve">F19</t>
  </si>
  <si>
    <t xml:space="preserve">H39</t>
  </si>
  <si>
    <t xml:space="preserve">P39</t>
  </si>
  <si>
    <t xml:space="preserve">G40</t>
  </si>
  <si>
    <t xml:space="preserve">P40</t>
  </si>
  <si>
    <t xml:space="preserve">G26</t>
  </si>
  <si>
    <t xml:space="preserve">P26</t>
  </si>
  <si>
    <t xml:space="preserve">G172</t>
  </si>
  <si>
    <t xml:space="preserve">P173</t>
  </si>
  <si>
    <t xml:space="preserve">G39</t>
  </si>
  <si>
    <t xml:space="preserve">I41</t>
  </si>
  <si>
    <t xml:space="preserve">P41</t>
  </si>
  <si>
    <t xml:space="preserve">G42</t>
  </si>
  <si>
    <t xml:space="preserve">P42</t>
  </si>
  <si>
    <t xml:space="preserve">PV ex ante</t>
  </si>
  <si>
    <t xml:space="preserve">G95</t>
  </si>
  <si>
    <t xml:space="preserve">P95</t>
  </si>
  <si>
    <t xml:space="preserve">G177</t>
  </si>
  <si>
    <t xml:space="preserve">P178</t>
  </si>
  <si>
    <t xml:space="preserve">G44</t>
  </si>
  <si>
    <t xml:space="preserve">P45</t>
  </si>
  <si>
    <t xml:space="preserve">J43</t>
  </si>
  <si>
    <t xml:space="preserve">P43</t>
  </si>
  <si>
    <t xml:space="preserve">G45</t>
  </si>
  <si>
    <t xml:space="preserve">P47</t>
  </si>
  <si>
    <t xml:space="preserve">G104</t>
  </si>
  <si>
    <t xml:space="preserve">P106</t>
  </si>
  <si>
    <t xml:space="preserve">Q139</t>
  </si>
  <si>
    <t xml:space="preserve">Q6</t>
  </si>
  <si>
    <t xml:space="preserve">K45</t>
  </si>
  <si>
    <t xml:space="preserve">D49</t>
  </si>
  <si>
    <t xml:space="preserve">A113</t>
  </si>
  <si>
    <t xml:space="preserve">L47</t>
  </si>
  <si>
    <t xml:space="preserve">G50</t>
  </si>
  <si>
    <t xml:space="preserve">P50</t>
  </si>
  <si>
    <t xml:space="preserve">G115</t>
  </si>
  <si>
    <t xml:space="preserve">P115</t>
  </si>
  <si>
    <t xml:space="preserve">M49</t>
  </si>
  <si>
    <t xml:space="preserve">P49</t>
  </si>
  <si>
    <t xml:space="preserve">F51</t>
  </si>
  <si>
    <t xml:space="preserve">E118</t>
  </si>
  <si>
    <t xml:space="preserve">N51</t>
  </si>
  <si>
    <t xml:space="preserve">P51</t>
  </si>
  <si>
    <t xml:space="preserve">F52</t>
  </si>
  <si>
    <t xml:space="preserve">E119</t>
  </si>
  <si>
    <t xml:space="preserve">O53</t>
  </si>
  <si>
    <t xml:space="preserve">P53</t>
  </si>
  <si>
    <t xml:space="preserve">P55</t>
  </si>
  <si>
    <t xml:space="preserve">G70</t>
  </si>
  <si>
    <t xml:space="preserve">P70</t>
  </si>
  <si>
    <t xml:space="preserve">G72</t>
  </si>
  <si>
    <t xml:space="preserve">P72</t>
  </si>
  <si>
    <t xml:space="preserve">F79</t>
  </si>
  <si>
    <t xml:space="preserve">F80</t>
  </si>
  <si>
    <t xml:space="preserve">F81</t>
  </si>
  <si>
    <t xml:space="preserve">F82</t>
  </si>
  <si>
    <t xml:space="preserve">G56</t>
  </si>
  <si>
    <t xml:space="preserve">P56</t>
  </si>
  <si>
    <t xml:space="preserve">Najemne S</t>
  </si>
  <si>
    <t xml:space="preserve">F83</t>
  </si>
  <si>
    <t xml:space="preserve">G59</t>
  </si>
  <si>
    <t xml:space="preserve">P59</t>
  </si>
  <si>
    <t xml:space="preserve">P20</t>
  </si>
  <si>
    <t xml:space="preserve">F85</t>
  </si>
  <si>
    <t xml:space="preserve">G61</t>
  </si>
  <si>
    <t xml:space="preserve">P61</t>
  </si>
  <si>
    <t xml:space="preserve">OV ex ante</t>
  </si>
  <si>
    <t xml:space="preserve">F86</t>
  </si>
  <si>
    <t xml:space="preserve">G64</t>
  </si>
  <si>
    <t xml:space="preserve">P64</t>
  </si>
  <si>
    <t xml:space="preserve">F87</t>
  </si>
  <si>
    <t xml:space="preserve">G66</t>
  </si>
  <si>
    <t xml:space="preserve">P66</t>
  </si>
  <si>
    <t xml:space="preserve">G180</t>
  </si>
  <si>
    <t xml:space="preserve">P180</t>
  </si>
  <si>
    <t xml:space="preserve">F88</t>
  </si>
  <si>
    <t xml:space="preserve">G69</t>
  </si>
  <si>
    <t xml:space="preserve">P71</t>
  </si>
  <si>
    <t xml:space="preserve">F89</t>
  </si>
  <si>
    <t xml:space="preserve">D73</t>
  </si>
  <si>
    <t xml:space="preserve">F109</t>
  </si>
  <si>
    <t xml:space="preserve">G74</t>
  </si>
  <si>
    <t xml:space="preserve">P74</t>
  </si>
  <si>
    <t xml:space="preserve">G99</t>
  </si>
  <si>
    <t xml:space="preserve">P99</t>
  </si>
  <si>
    <t xml:space="preserve">F75</t>
  </si>
  <si>
    <t xml:space="preserve">E122</t>
  </si>
  <si>
    <t xml:space="preserve">F76</t>
  </si>
  <si>
    <t xml:space="preserve">E124</t>
  </si>
  <si>
    <t xml:space="preserve">E125</t>
  </si>
  <si>
    <t xml:space="preserve">E126</t>
  </si>
  <si>
    <t xml:space="preserve">E127</t>
  </si>
  <si>
    <t xml:space="preserve">E128</t>
  </si>
  <si>
    <t xml:space="preserve">E129</t>
  </si>
  <si>
    <t xml:space="preserve">E130</t>
  </si>
  <si>
    <t xml:space="preserve">E131</t>
  </si>
  <si>
    <t xml:space="preserve">E132</t>
  </si>
  <si>
    <t xml:space="preserve">G110</t>
  </si>
  <si>
    <t xml:space="preserve">K110</t>
  </si>
  <si>
    <t xml:space="preserve">G29</t>
  </si>
  <si>
    <t xml:space="preserve">P29</t>
  </si>
  <si>
    <t xml:space="preserve">.</t>
  </si>
  <si>
    <t xml:space="preserve">Nabídka dodavatele</t>
  </si>
  <si>
    <t xml:space="preserve">Vyplnění bodů A. až E. dodavatelem představuje jeho kompletní závaznou nabídku v rámci soutěže. Níže uvedený výpočet Soutěžní Ceny je pouze informativní a závazně bude proveden až při otevírání obálek Zadavatelem</t>
  </si>
  <si>
    <t xml:space="preserve">(spouštěčem na listu Vstupy Zadavatele) za použití propojení na ověřené verze ZM a VN - původní nastavení tak, jak bylo součástí Koncesní Dokumentace. </t>
  </si>
  <si>
    <t xml:space="preserve">Vyjádření ve stálých cenách umožní vyloučit z nabídky dodavatele vliv inflace. Ta bude následně přidána až dle skutečnosti v okamžiku výpočtu skutečně vyhlašovaných cen.</t>
  </si>
  <si>
    <t xml:space="preserve">Proto je třeba vést v patrnosti, že částky nyní nabízené budou ještě zvyšovány o inflaci. Viz také poslední řádek na tomto listu - vyjádření vypočtených cen s odhadem inflace 2%.</t>
  </si>
  <si>
    <r>
      <rPr>
        <sz val="10"/>
        <rFont val="Arial"/>
        <family val="2"/>
        <charset val="238"/>
      </rPr>
      <t xml:space="preserve">Výchozí hodnoty </t>
    </r>
    <r>
      <rPr>
        <i val="true"/>
        <sz val="10"/>
        <color rgb="FFFFFFFF"/>
        <rFont val="Arial"/>
        <family val="2"/>
        <charset val="238"/>
      </rPr>
      <t xml:space="preserve">(bílý text k vyplnění dodavatelem)</t>
    </r>
  </si>
  <si>
    <r>
      <rPr>
        <sz val="10"/>
        <rFont val="Arial"/>
        <family val="2"/>
        <charset val="238"/>
      </rPr>
      <t xml:space="preserve">První období cenové fixace </t>
    </r>
    <r>
      <rPr>
        <i val="true"/>
        <sz val="10"/>
        <color rgb="FFFFFFFF"/>
        <rFont val="Arial"/>
        <family val="2"/>
        <charset val="238"/>
      </rPr>
      <t xml:space="preserve">(bílý text k vyplnění dodavatelem)</t>
    </r>
  </si>
  <si>
    <r>
      <rPr>
        <sz val="10"/>
        <rFont val="Arial"/>
        <family val="2"/>
        <charset val="238"/>
      </rPr>
      <t xml:space="preserve">Druhé období cenové fixace </t>
    </r>
    <r>
      <rPr>
        <i val="true"/>
        <sz val="10"/>
        <color rgb="FFFFFFFF"/>
        <rFont val="Arial"/>
        <family val="2"/>
        <charset val="238"/>
      </rPr>
      <t xml:space="preserve">(bílý text k vyplnění dodavatelem)</t>
    </r>
  </si>
  <si>
    <r>
      <rPr>
        <sz val="10"/>
        <rFont val="Arial"/>
        <family val="0"/>
      </rPr>
      <t xml:space="preserve">Referenční hodnoty (současná kalkulace, odhad, min., max. - </t>
    </r>
    <r>
      <rPr>
        <i val="true"/>
        <sz val="10"/>
        <rFont val="Arial"/>
        <family val="2"/>
        <charset val="238"/>
      </rPr>
      <t xml:space="preserve">černý text k vyplnění Zadavatelem</t>
    </r>
    <r>
      <rPr>
        <sz val="10"/>
        <rFont val="Arial"/>
        <family val="0"/>
      </rPr>
      <t xml:space="preserve">)</t>
    </r>
  </si>
  <si>
    <r>
      <rPr>
        <sz val="10"/>
        <color rgb="FF000000"/>
        <rFont val="Arial"/>
        <family val="0"/>
      </rPr>
      <t xml:space="preserve">Propojeno na ZM a VN </t>
    </r>
    <r>
      <rPr>
        <i val="true"/>
        <sz val="10"/>
        <color rgb="FF000000"/>
        <rFont val="Arial"/>
        <family val="2"/>
        <charset val="238"/>
      </rPr>
      <t xml:space="preserve">(automaticky přebíráno z modelů - nevyplňuje se)</t>
    </r>
  </si>
  <si>
    <t xml:space="preserve">A. </t>
  </si>
  <si>
    <t xml:space="preserve">Popis:</t>
  </si>
  <si>
    <t xml:space="preserve">A.1</t>
  </si>
  <si>
    <t xml:space="preserve">Úspěšnost výběru pohledávek</t>
  </si>
  <si>
    <t xml:space="preserve">!!! Hodnota musí být v rozmezí 99.5% až 100%.</t>
  </si>
  <si>
    <t xml:space="preserve">ZM \ Spolecne vstupy \ E21</t>
  </si>
  <si>
    <t xml:space="preserve">Jedná se o procento pouze těch pohledávek, které nejsou nikdy inkasované, nikoliv o nedobytné pohledávky v účetním slova smyslu. Minimální výše této hodnoty je 99,5%</t>
  </si>
  <si>
    <t xml:space="preserve">B.</t>
  </si>
  <si>
    <t xml:space="preserve">Provozní majetek</t>
  </si>
  <si>
    <t xml:space="preserve">B.1</t>
  </si>
  <si>
    <t xml:space="preserve">Vstupní ReHoM</t>
  </si>
  <si>
    <t xml:space="preserve">ZM \ Spolecne vstupy \ E25</t>
  </si>
  <si>
    <t xml:space="preserve">Aktuální zbytková účetní hodnota provozního majetku za celou společnost provozovatele, jejíž část bude následně spřidělena právě této (soutěžené) smlouvě.</t>
  </si>
  <si>
    <t xml:space="preserve">B.2</t>
  </si>
  <si>
    <r>
      <rPr>
        <sz val="10"/>
        <rFont val="Arial"/>
        <family val="0"/>
      </rPr>
      <t xml:space="preserve">Účetní odpisy stávajícího majetku - </t>
    </r>
    <r>
      <rPr>
        <b val="true"/>
        <sz val="10"/>
        <rFont val="Arial"/>
        <family val="2"/>
        <charset val="238"/>
      </rPr>
      <t xml:space="preserve">běžné ceny</t>
    </r>
  </si>
  <si>
    <t xml:space="preserve">!!!</t>
  </si>
  <si>
    <t xml:space="preserve">ZM \ Spolecne vstupy \ G27:P27</t>
  </si>
  <si>
    <t xml:space="preserve">Odpisový plán hodnoty provozního majetku uvedené jako ReHoM (viz výše) v běžných cenách, tedy tak "jak je v účetnictví".</t>
  </si>
  <si>
    <t xml:space="preserve">Odpisy jsou větší než vstupní hodnota!</t>
  </si>
  <si>
    <t xml:space="preserve">B.3</t>
  </si>
  <si>
    <t xml:space="preserve">Investice do Provozního majetku</t>
  </si>
  <si>
    <t xml:space="preserve">ZM \ Spolecne vstupy \ G32:P32</t>
  </si>
  <si>
    <t xml:space="preserve">B.4</t>
  </si>
  <si>
    <t xml:space="preserve">ZM \ Spolecne vstupy \ G37:P37</t>
  </si>
  <si>
    <t xml:space="preserve">Budoucí odpisy investice plánované k uskutečnění v uvedeném roce (počítají se z hodnoty v odpovídajícím sloupci řádku B.3, tedy i ve stejné cenové úrovni v jaké je tato hodnota).</t>
  </si>
  <si>
    <t xml:space="preserve">B.5</t>
  </si>
  <si>
    <t xml:space="preserve">ZM \ Spolecne vstupy \ H39:P39</t>
  </si>
  <si>
    <t xml:space="preserve">B.6</t>
  </si>
  <si>
    <t xml:space="preserve">ZM \ Spolecne vstupy \ I41:P41</t>
  </si>
  <si>
    <t xml:space="preserve">B.7</t>
  </si>
  <si>
    <t xml:space="preserve">ZM \ Spolecne vstupy \ J43:P43</t>
  </si>
  <si>
    <t xml:space="preserve">B.8</t>
  </si>
  <si>
    <t xml:space="preserve">ZM \ Spolecne vstupy \ K45:P45</t>
  </si>
  <si>
    <t xml:space="preserve">B.9</t>
  </si>
  <si>
    <t xml:space="preserve">ZM \ Spolecne vstupy \ L47:P47</t>
  </si>
  <si>
    <t xml:space="preserve">B.10</t>
  </si>
  <si>
    <t xml:space="preserve">ZM \ Spolecne vstupy \ M49:P49</t>
  </si>
  <si>
    <t xml:space="preserve">B.11</t>
  </si>
  <si>
    <t xml:space="preserve">ZM \ Spolecne vstupy \ N51:P51</t>
  </si>
  <si>
    <t xml:space="preserve">B.12</t>
  </si>
  <si>
    <t xml:space="preserve">ZM \ Spolecne vstupy \ O53:P53</t>
  </si>
  <si>
    <t xml:space="preserve">B.13</t>
  </si>
  <si>
    <t xml:space="preserve">ZM \ Spolecne vstupy \ P55</t>
  </si>
  <si>
    <t xml:space="preserve">Hodnota Provozního majetku ke konci roku</t>
  </si>
  <si>
    <t xml:space="preserve">B.14</t>
  </si>
  <si>
    <t xml:space="preserve">Přidělení provozního majetku na službu pitné vody</t>
  </si>
  <si>
    <t xml:space="preserve">ZM \ Vstupy V \ G70</t>
  </si>
  <si>
    <t xml:space="preserve">Jedná se o podíl, jakým má být přidělen Provozní majetek celé společnosti provozovatele (B.1) právě této službě (pitná/odpadní voda) této konkrétní smlouvy. Podíl lze vypočítat</t>
  </si>
  <si>
    <t xml:space="preserve">B.15</t>
  </si>
  <si>
    <t xml:space="preserve">Přidělení provozního majetku na službu odp. vody</t>
  </si>
  <si>
    <t xml:space="preserve">!!! Celkem může být přidělena max. hodnota 100%.</t>
  </si>
  <si>
    <t xml:space="preserve">ZM \ Vstupy S \ G70</t>
  </si>
  <si>
    <t xml:space="preserve">v zásadě libovolně (např. váženě k zisku, obratu nebo objemu dané smlouvy a služby). Výpočet musí být proveden samostatně vně SF a připraven k předložení Zadavateli.</t>
  </si>
  <si>
    <t xml:space="preserve">C.</t>
  </si>
  <si>
    <t xml:space="preserve">Pracovní kapitál</t>
  </si>
  <si>
    <t xml:space="preserve">C.1</t>
  </si>
  <si>
    <t xml:space="preserve">Zásoby - pro službu pitné vody</t>
  </si>
  <si>
    <t xml:space="preserve">ZM \ Vstupy V \ G72:P72</t>
  </si>
  <si>
    <t xml:space="preserve">Jedná se o zásoby přidělené službě pitné vody této smlouvy. K přidělení lze využít obdobného postupu jako u provozního majetku.</t>
  </si>
  <si>
    <t xml:space="preserve">C.2</t>
  </si>
  <si>
    <t xml:space="preserve">Zásoby - pro službu odpadní vody</t>
  </si>
  <si>
    <t xml:space="preserve">ZM \ Vstupy S \ G72:P72</t>
  </si>
  <si>
    <t xml:space="preserve">Jedná se o zásoby přidělené službě odpadní vody této smlouvy. K přidělení lze využít obdobného postupu jako u provozního majetku.</t>
  </si>
  <si>
    <t xml:space="preserve">D.</t>
  </si>
  <si>
    <t xml:space="preserve">Provozní náklady - pitná voda</t>
  </si>
  <si>
    <t xml:space="preserve">D.1</t>
  </si>
  <si>
    <t xml:space="preserve">Fixní náklady</t>
  </si>
  <si>
    <t xml:space="preserve">Zde je zadávána nabídka dodavatele na maximální roční hodnotu provozních nákladů v této kategorii v daných kalkulačních položkách. Jedná se o hodnotu, která bude nadále po</t>
  </si>
  <si>
    <t xml:space="preserve">D.1.1</t>
  </si>
  <si>
    <t xml:space="preserve">1.4 ostatní materiál</t>
  </si>
  <si>
    <t xml:space="preserve">VN \ PV ex ante \ F79</t>
  </si>
  <si>
    <t xml:space="preserve"> celé období cenové fixace pouze indexována (pokud není příslušný náklad částečně promítán do ceny).</t>
  </si>
  <si>
    <t xml:space="preserve">D.1.2</t>
  </si>
  <si>
    <t xml:space="preserve">2.2 ostatní energie (plyn, pevná a kapalná paliva)</t>
  </si>
  <si>
    <t xml:space="preserve">VN \ PV ex ante \ F80</t>
  </si>
  <si>
    <t xml:space="preserve">D.1.3</t>
  </si>
  <si>
    <t xml:space="preserve">3.1 přímé mzdy</t>
  </si>
  <si>
    <t xml:space="preserve">VN \ PV ex ante \ F81</t>
  </si>
  <si>
    <t xml:space="preserve">D.1.4</t>
  </si>
  <si>
    <t xml:space="preserve">3.2 ostatní osobní náklady</t>
  </si>
  <si>
    <t xml:space="preserve">VN \ PV ex ante \ F82</t>
  </si>
  <si>
    <t xml:space="preserve">D.1.5</t>
  </si>
  <si>
    <t xml:space="preserve">4.2a opravy infrastrukturního majetku - havarijní</t>
  </si>
  <si>
    <t xml:space="preserve">VN \ PV ex ante \ F83</t>
  </si>
  <si>
    <t xml:space="preserve">D.1.6</t>
  </si>
  <si>
    <t xml:space="preserve">4.4 poplatky za vypouštění odpadních vod</t>
  </si>
  <si>
    <t xml:space="preserve">VN \ PV ex ante \ F85</t>
  </si>
  <si>
    <t xml:space="preserve">D.1.7</t>
  </si>
  <si>
    <t xml:space="preserve">4.5 ostatní provozní náklady externí</t>
  </si>
  <si>
    <t xml:space="preserve">VN \ PV ex ante \ F86</t>
  </si>
  <si>
    <t xml:space="preserve">D.1.8</t>
  </si>
  <si>
    <t xml:space="preserve">4.6 ostatní provozní náklady ve vlastní režii</t>
  </si>
  <si>
    <t xml:space="preserve">VN \ PV ex ante \ F87</t>
  </si>
  <si>
    <t xml:space="preserve">D.1.9</t>
  </si>
  <si>
    <t xml:space="preserve">6. Výrobní režie</t>
  </si>
  <si>
    <t xml:space="preserve">VN \ PV ex ante \ F88</t>
  </si>
  <si>
    <t xml:space="preserve">D.1.10</t>
  </si>
  <si>
    <t xml:space="preserve">7. Správní režie</t>
  </si>
  <si>
    <t xml:space="preserve">VN \ PV ex ante \ F89</t>
  </si>
  <si>
    <t xml:space="preserve">D.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pitné vody k realizaci</t>
    </r>
  </si>
  <si>
    <t xml:space="preserve">Zde je zadávána nabídka dodavatele na hodnotu provozního nákladu vyjádřeného na jeden m3 pitné vody k realizaci. Jedná se o hodnotu, která bude nadále po celé období cenové</t>
  </si>
  <si>
    <t xml:space="preserve">D.2.1</t>
  </si>
  <si>
    <t xml:space="preserve">2.1 elektrická energie</t>
  </si>
  <si>
    <t xml:space="preserve">VN \ PV ex ante \ F109</t>
  </si>
  <si>
    <t xml:space="preserve"> fixace pouze indexována přičemž do celkové částky ročního nákladu (a do ceny) bude skutečný objem vody promítán.</t>
  </si>
  <si>
    <t xml:space="preserve">Pozn.: informativně je doplněna hodnota celkového ročního nákladu v prvním roce provozování. Další vývoj bude záležet na indexu cen el. energie a skutečných objemů vody.</t>
  </si>
  <si>
    <t xml:space="preserve">D.3</t>
  </si>
  <si>
    <t xml:space="preserve">Hodnota psí</t>
  </si>
  <si>
    <t xml:space="preserve">VN \ PV ex ante \ G99:P99</t>
  </si>
  <si>
    <t xml:space="preserve">Uvádí poměr vody k realizaci k vodě dodané (číslo větší než jedna). Prognóza zde uvedená je používána i pro všechna vyrovnání, čímž v případě pozdějšího snižování ztrát vody</t>
  </si>
  <si>
    <t xml:space="preserve"> v síti provozovatelem dochází k realizaci dodatečného zisku, který si provozovatel zcela ponechá. Zadavatel může nastavit maximum této hodnoty, které nelze nabídkou překročit.</t>
  </si>
  <si>
    <t xml:space="preserve">D.4</t>
  </si>
  <si>
    <t xml:space="preserve">Náklady dle počtu přípojek - na jednu přípojku</t>
  </si>
  <si>
    <t xml:space="preserve">Zde je zadána nabídka dodavatele provozních nákladů v ocenění na jednu budoucí přípojku, tj. o kolik zvrostou tyto provozní náklady provozovatele vlivem realizování jedné plánova-</t>
  </si>
  <si>
    <t xml:space="preserve">D.4.1</t>
  </si>
  <si>
    <t xml:space="preserve">Kč/příp.</t>
  </si>
  <si>
    <t xml:space="preserve">VN \ PV ex ante \ E122</t>
  </si>
  <si>
    <t xml:space="preserve"> né přípojky. V této výši pak bude navyšován nákladový strop podle toho, jak nové přípojky budou skutečně vznikat. Vyplňuje se pouze v případě, že Zadavatel s novými přípojkami</t>
  </si>
  <si>
    <t xml:space="preserve">D.4.2</t>
  </si>
  <si>
    <t xml:space="preserve">VN \ PV ex ante \ E124</t>
  </si>
  <si>
    <t xml:space="preserve"> počítá (viz list Vstupy Zadavatele).</t>
  </si>
  <si>
    <t xml:space="preserve">D.4.3</t>
  </si>
  <si>
    <t xml:space="preserve">VN \ PV ex ante \ E125</t>
  </si>
  <si>
    <t xml:space="preserve">D.4.4</t>
  </si>
  <si>
    <t xml:space="preserve">VN \ PV ex ante \ E126</t>
  </si>
  <si>
    <t xml:space="preserve">D.4.5</t>
  </si>
  <si>
    <t xml:space="preserve">VN \ PV ex ante \ E127</t>
  </si>
  <si>
    <t xml:space="preserve">D.4.6</t>
  </si>
  <si>
    <t xml:space="preserve">VN \ PV ex ante \ E128</t>
  </si>
  <si>
    <t xml:space="preserve">D.4.7</t>
  </si>
  <si>
    <t xml:space="preserve">VN \ PV ex ante \ E129</t>
  </si>
  <si>
    <t xml:space="preserve">D.4.8</t>
  </si>
  <si>
    <t xml:space="preserve">VN \ PV ex ante \ E130</t>
  </si>
  <si>
    <t xml:space="preserve">D.4.9</t>
  </si>
  <si>
    <t xml:space="preserve">VN \ PV ex ante \ E131</t>
  </si>
  <si>
    <t xml:space="preserve">D.4.10</t>
  </si>
  <si>
    <t xml:space="preserve">VN \ PV ex ante \ E132</t>
  </si>
  <si>
    <t xml:space="preserve">E.</t>
  </si>
  <si>
    <t xml:space="preserve">Provozní náklady - odpadní voda</t>
  </si>
  <si>
    <t xml:space="preserve">E.1</t>
  </si>
  <si>
    <t xml:space="preserve">E.1.1</t>
  </si>
  <si>
    <t xml:space="preserve">VN \ OV ex ante \ F79</t>
  </si>
  <si>
    <t xml:space="preserve">E.1.2</t>
  </si>
  <si>
    <t xml:space="preserve">VN \ OV ex ante \ F80</t>
  </si>
  <si>
    <t xml:space="preserve">E.1.3</t>
  </si>
  <si>
    <t xml:space="preserve">VN \ OV ex ante \ F81</t>
  </si>
  <si>
    <t xml:space="preserve">E.1.4</t>
  </si>
  <si>
    <t xml:space="preserve">VN \ OV ex ante \ F82</t>
  </si>
  <si>
    <t xml:space="preserve">E.1.5</t>
  </si>
  <si>
    <t xml:space="preserve">VN \ OV ex ante \ F83</t>
  </si>
  <si>
    <t xml:space="preserve">E.1.6</t>
  </si>
  <si>
    <t xml:space="preserve">VN \ OV ex ante \ F85</t>
  </si>
  <si>
    <t xml:space="preserve">E.1.7</t>
  </si>
  <si>
    <t xml:space="preserve">VN \ OV ex ante \ F86</t>
  </si>
  <si>
    <t xml:space="preserve">E.1.8</t>
  </si>
  <si>
    <t xml:space="preserve">VN \ OV ex ante \ F87</t>
  </si>
  <si>
    <t xml:space="preserve">E.1.9</t>
  </si>
  <si>
    <t xml:space="preserve">VN \ OV ex ante \ F88</t>
  </si>
  <si>
    <t xml:space="preserve">E.1.10</t>
  </si>
  <si>
    <t xml:space="preserve">VN \ OV ex ante \ F89</t>
  </si>
  <si>
    <t xml:space="preserve">E.2</t>
  </si>
  <si>
    <r>
      <rPr>
        <b val="true"/>
        <sz val="10"/>
        <color rgb="FF000000"/>
        <rFont val="Arial"/>
        <family val="2"/>
        <charset val="238"/>
      </rPr>
      <t xml:space="preserve">Náklady dle objemu indexované  - na m</t>
    </r>
    <r>
      <rPr>
        <b val="true"/>
        <vertAlign val="superscript"/>
        <sz val="10"/>
        <color rgb="FF000000"/>
        <rFont val="Arial"/>
        <family val="2"/>
        <charset val="238"/>
      </rPr>
      <t xml:space="preserve">3</t>
    </r>
    <r>
      <rPr>
        <b val="true"/>
        <sz val="10"/>
        <color rgb="FF000000"/>
        <rFont val="Arial"/>
        <family val="2"/>
        <charset val="238"/>
      </rPr>
      <t xml:space="preserve"> vody odpadní čištěné</t>
    </r>
  </si>
  <si>
    <t xml:space="preserve">Zde je zadávána nabídka dodavatele na hodnotu provozního nákladu vyjádřeného na jeden m3 odpadní vody čištěné. Jedná se o hodnotu, která bude nadále po celé období cenové</t>
  </si>
  <si>
    <t xml:space="preserve">E.2.1</t>
  </si>
  <si>
    <t xml:space="preserve">VN \ OV ex ante \ F109</t>
  </si>
  <si>
    <t xml:space="preserve">E.3</t>
  </si>
  <si>
    <t xml:space="preserve">###</t>
  </si>
  <si>
    <t xml:space="preserve">Není relevantní pro odpadní vodu.</t>
  </si>
  <si>
    <t xml:space="preserve">E.4</t>
  </si>
  <si>
    <t xml:space="preserve">E.4.1</t>
  </si>
  <si>
    <t xml:space="preserve">VN \ OV ex ante \ E122</t>
  </si>
  <si>
    <t xml:space="preserve">E.4.2</t>
  </si>
  <si>
    <t xml:space="preserve">VN \ OV ex ante \ E124</t>
  </si>
  <si>
    <t xml:space="preserve">E.4.3</t>
  </si>
  <si>
    <t xml:space="preserve">VN \ OV ex ante \ E125</t>
  </si>
  <si>
    <t xml:space="preserve">E.4.4</t>
  </si>
  <si>
    <t xml:space="preserve">VN \ OV ex ante \ E126</t>
  </si>
  <si>
    <t xml:space="preserve">E.4.5</t>
  </si>
  <si>
    <t xml:space="preserve">VN \ OV ex ante \ E127</t>
  </si>
  <si>
    <t xml:space="preserve">E.4.6</t>
  </si>
  <si>
    <t xml:space="preserve">VN \ OV ex ante \ E128</t>
  </si>
  <si>
    <t xml:space="preserve">E.4.7</t>
  </si>
  <si>
    <t xml:space="preserve">VN \ OV ex ante \ E129</t>
  </si>
  <si>
    <t xml:space="preserve">E.4.8</t>
  </si>
  <si>
    <t xml:space="preserve">VN \ OV ex ante \ E130</t>
  </si>
  <si>
    <t xml:space="preserve">E.4.9</t>
  </si>
  <si>
    <t xml:space="preserve">VN \ OV ex ante \ E131</t>
  </si>
  <si>
    <t xml:space="preserve">E.4.10</t>
  </si>
  <si>
    <t xml:space="preserve">VN \ OV ex ante \ E132</t>
  </si>
  <si>
    <t xml:space="preserve">F.</t>
  </si>
  <si>
    <t xml:space="preserve">Náklady provozovatele na smluvní služby pro vlastníka</t>
  </si>
  <si>
    <t xml:space="preserve">F.1</t>
  </si>
  <si>
    <t xml:space="preserve">Služby v oblasti pitné vody</t>
  </si>
  <si>
    <t xml:space="preserve">SF \ Nabidka dodavatele \ </t>
  </si>
  <si>
    <t xml:space="preserve">Může docházet k potřebě hradit vlastníkem budoucímu provozovateli služby, které souvisí s pronajatým majetkem (např. jeho správou), ale ne přímo s provozováním. Z tohoto</t>
  </si>
  <si>
    <t xml:space="preserve">F.1.1</t>
  </si>
  <si>
    <t xml:space="preserve">Vyplní Zadavatel</t>
  </si>
  <si>
    <t xml:space="preserve"> \ G141:K141</t>
  </si>
  <si>
    <t xml:space="preserve">důvodu nemůže dojít k úhradě těchto plateb přímo prostřednictvím zahrnutí do provozních nákladů, ale pouze přímou úhradou vlastník-provozovatel. Jelikož cena za tyto služby</t>
  </si>
  <si>
    <t xml:space="preserve">F.1.2</t>
  </si>
  <si>
    <t xml:space="preserve">by měla být taktéž předmětem nabídky dodavatele, je vhodné takovou částku rovněž zahrnout do hlavního hodnotícího kriteria Soutěžní Cena. Zadavatel tak může učinit</t>
  </si>
  <si>
    <t xml:space="preserve">F.1.3</t>
  </si>
  <si>
    <t xml:space="preserve">definováním až pěti položek tohoto charakteru, které navýší požadovaný příjem při výpočtu Soutěžní Ceny. V určitých případech takovou položkou může být i např. odměna</t>
  </si>
  <si>
    <t xml:space="preserve">F.1.4</t>
  </si>
  <si>
    <t xml:space="preserve">za provozování dešťové kanalizace.</t>
  </si>
  <si>
    <t xml:space="preserve">F.1.5</t>
  </si>
  <si>
    <t xml:space="preserve">F.2</t>
  </si>
  <si>
    <t xml:space="preserve">Služby v oblasti odpadní vody</t>
  </si>
  <si>
    <t xml:space="preserve">F.2.1</t>
  </si>
  <si>
    <t xml:space="preserve"> \ G149:K149</t>
  </si>
  <si>
    <t xml:space="preserve">F.2.2</t>
  </si>
  <si>
    <t xml:space="preserve">F.2.3</t>
  </si>
  <si>
    <t xml:space="preserve">F.2.4</t>
  </si>
  <si>
    <t xml:space="preserve">F.2.5</t>
  </si>
  <si>
    <t xml:space="preserve">G.</t>
  </si>
  <si>
    <t xml:space="preserve">Vzdání  se zisku</t>
  </si>
  <si>
    <t xml:space="preserve">G.1</t>
  </si>
  <si>
    <t xml:space="preserve">Vzdát se zisku v oblasti pitné vody</t>
  </si>
  <si>
    <t xml:space="preserve">Důležitým strategickým prvkem nabídky dodavatele může být možnost vzdát se (části) zisku, který je vypočten ve FM.</t>
  </si>
  <si>
    <t xml:space="preserve">Horní hranice možnosti vzdát se zisku  </t>
  </si>
  <si>
    <t xml:space="preserve">G.1.1</t>
  </si>
  <si>
    <t xml:space="preserve">Vzdát se zisku ve výši:</t>
  </si>
  <si>
    <t xml:space="preserve">Není možné se vzdát vyššího zisku než vypočteného ve FM!</t>
  </si>
  <si>
    <t xml:space="preserve">ZM \ Vstupy V \ G110:K110</t>
  </si>
  <si>
    <t xml:space="preserve">Dodavatel se může vzdát zisku maximálně do hodnoty vypočtené modelem. Nelze tedy nabídnout záporný "zisk", což by znamenalo dotování provozních nákladů provozovatelem.</t>
  </si>
  <si>
    <t xml:space="preserve">G.2</t>
  </si>
  <si>
    <t xml:space="preserve">Vzdát se zisku v oblasti odpadní vody</t>
  </si>
  <si>
    <t xml:space="preserve">G.2.1</t>
  </si>
  <si>
    <t xml:space="preserve">ZM \ Vstupy S \ G110:K110</t>
  </si>
  <si>
    <t xml:space="preserve">Výpočet Soutěžní Ceny</t>
  </si>
  <si>
    <t xml:space="preserve">Zadání dodavatele je v jednom či více bodech chybné!</t>
  </si>
  <si>
    <t xml:space="preserve">Výstupy - pitná voda</t>
  </si>
  <si>
    <t xml:space="preserve">vliv investic do provozního majetku v 2.OCF</t>
  </si>
  <si>
    <t xml:space="preserve">Celkový Požadovaný příjem (částečně upravený)</t>
  </si>
  <si>
    <t xml:space="preserve">Nájemné (s vyloučením služeb pro vlastníka)</t>
  </si>
  <si>
    <t xml:space="preserve">Skutečně uhrazená produkce</t>
  </si>
  <si>
    <t xml:space="preserve">VaPNaK</t>
  </si>
  <si>
    <t xml:space="preserve">Diskontní faktor</t>
  </si>
  <si>
    <t xml:space="preserve">Výstupy - odpadní voda</t>
  </si>
  <si>
    <t xml:space="preserve">Soutěžní Cena</t>
  </si>
  <si>
    <t xml:space="preserve">Diskontovaný Upravený požadovaný příjem - PV</t>
  </si>
  <si>
    <t xml:space="preserve">Diskontovaný součet příjmu</t>
  </si>
  <si>
    <t xml:space="preserve">Diskontovaná Skutečně uhrazená produkce - PV</t>
  </si>
  <si>
    <t xml:space="preserve">Diskontovaný součet objemu</t>
  </si>
  <si>
    <t xml:space="preserve">Soutěžní Cena pro vodné</t>
  </si>
  <si>
    <t xml:space="preserve">Diskontovaný Upravený požadovaný příjem - OV</t>
  </si>
  <si>
    <t xml:space="preserve">Diskontovaná Skutečně uhrazená produkce - OV</t>
  </si>
  <si>
    <t xml:space="preserve">Soutěžní Cena pro stočné</t>
  </si>
  <si>
    <r>
      <rPr>
        <b val="true"/>
        <sz val="10"/>
        <rFont val="Arial"/>
        <family val="2"/>
        <charset val="238"/>
      </rPr>
      <t xml:space="preserve">Kč/m</t>
    </r>
    <r>
      <rPr>
        <b val="true"/>
        <vertAlign val="superscript"/>
        <sz val="10"/>
        <rFont val="Arial"/>
        <family val="2"/>
        <charset val="238"/>
      </rPr>
      <t xml:space="preserve">3</t>
    </r>
  </si>
  <si>
    <t xml:space="preserve">Cena pro vodné (ve stálých cenách, bez DPH)</t>
  </si>
  <si>
    <r>
      <rPr>
        <i val="true"/>
        <sz val="10"/>
        <color rgb="FF000000"/>
        <rFont val="Arial"/>
        <family val="2"/>
        <charset val="238"/>
      </rPr>
      <t xml:space="preserve">Kč/m</t>
    </r>
    <r>
      <rPr>
        <i val="true"/>
        <vertAlign val="superscript"/>
        <sz val="10"/>
        <color rgb="FF000000"/>
        <rFont val="Arial"/>
        <family val="2"/>
        <charset val="238"/>
      </rPr>
      <t xml:space="preserve">3</t>
    </r>
  </si>
  <si>
    <t xml:space="preserve">Cena pro stočné (ve stálých cenách, bez DPH)</t>
  </si>
  <si>
    <t xml:space="preserve">Cena celkem (ve stálých cenách, bez DPH)</t>
  </si>
  <si>
    <r>
      <rPr>
        <i val="true"/>
        <sz val="10"/>
        <rFont val="Arial"/>
        <family val="2"/>
        <charset val="238"/>
      </rPr>
      <t xml:space="preserve">Kč/m</t>
    </r>
    <r>
      <rPr>
        <i val="true"/>
        <vertAlign val="superscript"/>
        <sz val="10"/>
        <rFont val="Arial"/>
        <family val="2"/>
        <charset val="238"/>
      </rPr>
      <t xml:space="preserve">3</t>
    </r>
  </si>
  <si>
    <r>
      <rPr>
        <sz val="10"/>
        <rFont val="Arial"/>
        <family val="2"/>
        <charset val="238"/>
      </rPr>
      <t xml:space="preserve">Prognóza cen pro vodné a stočné ve FM - běžné ceny</t>
    </r>
    <r>
      <rPr>
        <sz val="8"/>
        <rFont val="Arial"/>
        <family val="2"/>
        <charset val="238"/>
      </rPr>
      <t xml:space="preserve">*</t>
    </r>
  </si>
  <si>
    <t xml:space="preserve">Cena pro vodné (v běžných cenách, bez DPH)</t>
  </si>
  <si>
    <r>
      <rPr>
        <sz val="10"/>
        <color rgb="FF85C2FF"/>
        <rFont val="Arial"/>
        <family val="2"/>
        <charset val="238"/>
      </rPr>
      <t xml:space="preserve">Kč/m</t>
    </r>
    <r>
      <rPr>
        <vertAlign val="superscript"/>
        <sz val="10"/>
        <color rgb="FF85C2FF"/>
        <rFont val="Arial"/>
        <family val="2"/>
        <charset val="238"/>
      </rPr>
      <t xml:space="preserve">3</t>
    </r>
  </si>
  <si>
    <t xml:space="preserve">Cena pro stočné (v běžných cenách, bez DPH)</t>
  </si>
  <si>
    <r>
      <rPr>
        <sz val="10"/>
        <color rgb="FFFF9900"/>
        <rFont val="Arial"/>
        <family val="2"/>
        <charset val="238"/>
      </rPr>
      <t xml:space="preserve">Kč/m</t>
    </r>
    <r>
      <rPr>
        <vertAlign val="superscript"/>
        <sz val="10"/>
        <color rgb="FFFF9900"/>
        <rFont val="Arial"/>
        <family val="2"/>
        <charset val="238"/>
      </rPr>
      <t xml:space="preserve">3</t>
    </r>
  </si>
  <si>
    <t xml:space="preserve">Cena celkem (v běžných cenách, bez DPH)</t>
  </si>
  <si>
    <r>
      <rPr>
        <sz val="10"/>
        <color rgb="FF000080"/>
        <rFont val="Arial"/>
        <family val="2"/>
        <charset val="238"/>
      </rPr>
      <t xml:space="preserve">Kč/m</t>
    </r>
    <r>
      <rPr>
        <vertAlign val="superscript"/>
        <sz val="10"/>
        <color rgb="FF000080"/>
        <rFont val="Arial"/>
        <family val="2"/>
        <charset val="238"/>
      </rPr>
      <t xml:space="preserve">3</t>
    </r>
  </si>
  <si>
    <t xml:space="preserve">* za předpokladu inflace dle prognózy ve VN</t>
  </si>
  <si>
    <t xml:space="preserve">Soutěžní cena</t>
  </si>
  <si>
    <t xml:space="preserve">Zadání uchazeče je v jednom či více bodech chybné!</t>
  </si>
  <si>
    <r>
      <rPr>
        <sz val="10"/>
        <color rgb="FF000000"/>
        <rFont val="Arial"/>
        <family val="2"/>
        <charset val="238"/>
      </rPr>
      <t xml:space="preserve">Kč/m</t>
    </r>
    <r>
      <rPr>
        <vertAlign val="superscript"/>
        <sz val="10"/>
        <color rgb="FF000000"/>
        <rFont val="Arial"/>
        <family val="2"/>
        <charset val="238"/>
      </rPr>
      <t xml:space="preserve">3</t>
    </r>
  </si>
  <si>
    <t xml:space="preserve">Celkové vyúčtování všech položek výpočtu ceny podle</t>
  </si>
  <si>
    <t xml:space="preserve">cenových předpisů pro vodné a stočné</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Řádek</t>
  </si>
  <si>
    <t xml:space="preserve">jedn.</t>
  </si>
  <si>
    <t xml:space="preserve">Skutečnost</t>
  </si>
  <si>
    <t xml:space="preserve">Kalkulace</t>
  </si>
  <si>
    <t xml:space="preserve">Rozdíl</t>
  </si>
  <si>
    <t xml:space="preserve">1</t>
  </si>
  <si>
    <t xml:space="preserve">2</t>
  </si>
  <si>
    <t xml:space="preserve">3</t>
  </si>
  <si>
    <t xml:space="preserve">4</t>
  </si>
  <si>
    <t xml:space="preserve">5</t>
  </si>
  <si>
    <t xml:space="preserve">6</t>
  </si>
  <si>
    <t xml:space="preserve">7</t>
  </si>
  <si>
    <t xml:space="preserve">8</t>
  </si>
  <si>
    <t xml:space="preserve">9</t>
  </si>
  <si>
    <t xml:space="preserve">1.</t>
  </si>
  <si>
    <t xml:space="preserve">Materiál</t>
  </si>
  <si>
    <t xml:space="preserve">mil.Kč</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2.</t>
  </si>
  <si>
    <t xml:space="preserve">Energie</t>
  </si>
  <si>
    <t xml:space="preserve">2.1</t>
  </si>
  <si>
    <t xml:space="preserve">- elektrická energie</t>
  </si>
  <si>
    <t xml:space="preserve">2.2</t>
  </si>
  <si>
    <t xml:space="preserve">- ostatní energie (plyn, pevná a kapalná)</t>
  </si>
  <si>
    <t xml:space="preserve">3.</t>
  </si>
  <si>
    <t xml:space="preserve">Mzdy</t>
  </si>
  <si>
    <t xml:space="preserve">3.1</t>
  </si>
  <si>
    <t xml:space="preserve">- přímé mzdy</t>
  </si>
  <si>
    <t xml:space="preserve">3.2</t>
  </si>
  <si>
    <t xml:space="preserve">- ostatní osobní náklady</t>
  </si>
  <si>
    <t xml:space="preserve">4.</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5.</t>
  </si>
  <si>
    <t xml:space="preserve">Finanční náklady</t>
  </si>
  <si>
    <t xml:space="preserve">6.</t>
  </si>
  <si>
    <t xml:space="preserve">Výrobní režie</t>
  </si>
  <si>
    <t xml:space="preserve">7.</t>
  </si>
  <si>
    <t xml:space="preserve">Správní režie</t>
  </si>
  <si>
    <t xml:space="preserve">8.</t>
  </si>
  <si>
    <t xml:space="preserve">Úplné vlastní náklady</t>
  </si>
  <si>
    <t xml:space="preserve">A</t>
  </si>
  <si>
    <t xml:space="preserve">Hodnota infrastruktur.m.podle VÚME</t>
  </si>
  <si>
    <t xml:space="preserve">B</t>
  </si>
  <si>
    <t xml:space="preserve">Pořizovací cena provozního maj.</t>
  </si>
  <si>
    <t xml:space="preserve">C</t>
  </si>
  <si>
    <t xml:space="preserve">Počet pracovníků</t>
  </si>
  <si>
    <t xml:space="preserve">osob</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Voda srážková fakturovaná</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t xml:space="preserve">Vypracoval:</t>
  </si>
  <si>
    <t xml:space="preserve">Datum:</t>
  </si>
  <si>
    <t xml:space="preserve">Kontroloval: </t>
  </si>
  <si>
    <t xml:space="preserve">Schválil: </t>
  </si>
  <si>
    <t xml:space="preserve">Telefon:</t>
  </si>
  <si>
    <t xml:space="preserve">E-mail:</t>
  </si>
</sst>
</file>

<file path=xl/styles.xml><?xml version="1.0" encoding="utf-8"?>
<styleSheet xmlns="http://schemas.openxmlformats.org/spreadsheetml/2006/main">
  <numFmts count="19">
    <numFmt numFmtId="164" formatCode="General"/>
    <numFmt numFmtId="165" formatCode="_-\£* #,##0.00_-;&quot;-£&quot;* #,##0.00_-;_-\£* \-??_-;_-@_-"/>
    <numFmt numFmtId="166" formatCode="@"/>
    <numFmt numFmtId="167" formatCode="[$-409]m/d/yyyy"/>
    <numFmt numFmtId="168" formatCode="0"/>
    <numFmt numFmtId="169" formatCode="dd/mm/yyyy;@"/>
    <numFmt numFmtId="170" formatCode="General"/>
    <numFmt numFmtId="171" formatCode="#,##0"/>
    <numFmt numFmtId="172" formatCode="#,##0.00"/>
    <numFmt numFmtId="173" formatCode="0%"/>
    <numFmt numFmtId="174" formatCode="0.00%"/>
    <numFmt numFmtId="175" formatCode="#,##0.0"/>
    <numFmt numFmtId="176" formatCode="#,##0.000"/>
    <numFmt numFmtId="177" formatCode="0.000"/>
    <numFmt numFmtId="178" formatCode="0.00"/>
    <numFmt numFmtId="179" formatCode="General;\-General;;"/>
    <numFmt numFmtId="180" formatCode="#0.000"/>
    <numFmt numFmtId="181" formatCode="#0.00"/>
    <numFmt numFmtId="182" formatCode="#0.0"/>
  </numFmts>
  <fonts count="66">
    <font>
      <sz val="10"/>
      <name val="Arial"/>
      <family val="0"/>
    </font>
    <font>
      <sz val="10"/>
      <name val="Arial"/>
      <family val="0"/>
    </font>
    <font>
      <sz val="10"/>
      <name val="Arial"/>
      <family val="0"/>
    </font>
    <font>
      <sz val="10"/>
      <name val="Arial"/>
      <family val="0"/>
    </font>
    <font>
      <sz val="10"/>
      <name val="Arial"/>
      <family val="2"/>
      <charset val="238"/>
    </font>
    <font>
      <sz val="10"/>
      <name val="Arial"/>
      <family val="0"/>
      <charset val="238"/>
    </font>
    <font>
      <sz val="11"/>
      <color rgb="FF000000"/>
      <name val="Calibri"/>
      <family val="2"/>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sz val="24"/>
      <name val="Mott MacDonald Logo"/>
      <family val="1"/>
      <charset val="2"/>
    </font>
    <font>
      <sz val="24"/>
      <color rgb="FF000080"/>
      <name val="Mott MacDonald Logo"/>
      <family val="0"/>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2"/>
      <color rgb="FF000000"/>
      <name val="Arial"/>
      <family val="2"/>
      <charset val="238"/>
    </font>
    <font>
      <b val="true"/>
      <sz val="11"/>
      <color rgb="FF000000"/>
      <name val="Arial"/>
      <family val="2"/>
      <charset val="238"/>
    </font>
    <font>
      <sz val="10"/>
      <color rgb="FF808080"/>
      <name val="Arial"/>
      <family val="0"/>
    </font>
    <font>
      <b val="true"/>
      <sz val="10"/>
      <name val="Arial"/>
      <family val="2"/>
      <charset val="238"/>
    </font>
    <font>
      <b val="true"/>
      <sz val="12"/>
      <color rgb="FFFF0000"/>
      <name val="Arial"/>
      <family val="2"/>
      <charset val="238"/>
    </font>
    <font>
      <i val="true"/>
      <sz val="10"/>
      <name val="Arial"/>
      <family val="2"/>
      <charset val="238"/>
    </font>
    <font>
      <b val="true"/>
      <sz val="9"/>
      <color rgb="FF808080"/>
      <name val="Arial"/>
      <family val="2"/>
      <charset val="238"/>
    </font>
    <font>
      <b val="true"/>
      <sz val="9"/>
      <color rgb="FF85C2FF"/>
      <name val="Arial"/>
      <family val="2"/>
      <charset val="238"/>
    </font>
    <font>
      <sz val="10"/>
      <color rgb="FFC0C0C0"/>
      <name val="Arial"/>
      <family val="2"/>
      <charset val="238"/>
    </font>
    <font>
      <b val="true"/>
      <sz val="8"/>
      <color rgb="FF85C2FF"/>
      <name val="Arial"/>
      <family val="2"/>
      <charset val="238"/>
    </font>
    <font>
      <vertAlign val="superscript"/>
      <sz val="10"/>
      <name val="Arial"/>
      <family val="2"/>
      <charset val="238"/>
    </font>
    <font>
      <b val="true"/>
      <vertAlign val="superscript"/>
      <sz val="10"/>
      <color rgb="FF000000"/>
      <name val="Arial"/>
      <family val="2"/>
      <charset val="238"/>
    </font>
    <font>
      <b val="true"/>
      <sz val="9"/>
      <color rgb="FFFF9900"/>
      <name val="Arial"/>
      <family val="2"/>
      <charset val="238"/>
    </font>
    <font>
      <sz val="10"/>
      <color rgb="FFFF9900"/>
      <name val="Arial"/>
      <family val="2"/>
      <charset val="238"/>
    </font>
    <font>
      <b val="true"/>
      <sz val="8"/>
      <color rgb="FFFF9900"/>
      <name val="Arial"/>
      <family val="2"/>
      <charset val="238"/>
    </font>
    <font>
      <b val="true"/>
      <sz val="8"/>
      <color rgb="FFC0C0C0"/>
      <name val="Arial"/>
      <family val="2"/>
      <charset val="238"/>
    </font>
    <font>
      <sz val="10"/>
      <color rgb="FFC0C0C0"/>
      <name val="Arial"/>
      <family val="0"/>
    </font>
    <font>
      <vertAlign val="superscript"/>
      <sz val="10"/>
      <color rgb="FFC0C0C0"/>
      <name val="Arial"/>
      <family val="0"/>
    </font>
    <font>
      <sz val="10"/>
      <color rgb="FFFF0000"/>
      <name val="Arial"/>
      <family val="0"/>
    </font>
    <font>
      <i val="true"/>
      <sz val="10"/>
      <color rgb="FFFFFFFF"/>
      <name val="Arial"/>
      <family val="2"/>
      <charset val="238"/>
    </font>
    <font>
      <sz val="10"/>
      <color rgb="FF000000"/>
      <name val="Arial"/>
      <family val="0"/>
    </font>
    <font>
      <sz val="10"/>
      <color rgb="FFFFFFFF"/>
      <name val="Arial"/>
      <family val="0"/>
    </font>
    <font>
      <i val="true"/>
      <sz val="10"/>
      <color rgb="FF808080"/>
      <name val="Arial"/>
      <family val="2"/>
      <charset val="238"/>
    </font>
    <font>
      <b val="true"/>
      <sz val="10"/>
      <color rgb="FFC0C0C0"/>
      <name val="Arial"/>
      <family val="2"/>
      <charset val="238"/>
    </font>
    <font>
      <sz val="10"/>
      <color rgb="FF808080"/>
      <name val="Arial"/>
      <family val="2"/>
      <charset val="238"/>
    </font>
    <font>
      <sz val="9"/>
      <color rgb="FFC0C0C0"/>
      <name val="Arial"/>
      <family val="0"/>
    </font>
    <font>
      <b val="true"/>
      <sz val="9"/>
      <color rgb="FFC0C0C0"/>
      <name val="Arial"/>
      <family val="2"/>
      <charset val="238"/>
    </font>
    <font>
      <b val="true"/>
      <sz val="10"/>
      <color rgb="FF85C2FF"/>
      <name val="Arial"/>
      <family val="2"/>
      <charset val="238"/>
    </font>
    <font>
      <i val="true"/>
      <sz val="10"/>
      <color rgb="FF969696"/>
      <name val="Arial"/>
      <family val="2"/>
      <charset val="238"/>
    </font>
    <font>
      <b val="true"/>
      <sz val="10"/>
      <color rgb="FFFF9900"/>
      <name val="Arial"/>
      <family val="2"/>
      <charset val="238"/>
    </font>
    <font>
      <b val="true"/>
      <vertAlign val="superscript"/>
      <sz val="10"/>
      <name val="Arial"/>
      <family val="2"/>
      <charset val="238"/>
    </font>
    <font>
      <i val="true"/>
      <vertAlign val="superscript"/>
      <sz val="10"/>
      <color rgb="FF000000"/>
      <name val="Arial"/>
      <family val="2"/>
      <charset val="238"/>
    </font>
    <font>
      <i val="true"/>
      <vertAlign val="superscript"/>
      <sz val="10"/>
      <name val="Arial"/>
      <family val="2"/>
      <charset val="238"/>
    </font>
    <font>
      <sz val="10"/>
      <color rgb="FF85C2FF"/>
      <name val="Arial"/>
      <family val="2"/>
      <charset val="238"/>
    </font>
    <font>
      <vertAlign val="superscript"/>
      <sz val="10"/>
      <color rgb="FF85C2FF"/>
      <name val="Arial"/>
      <family val="2"/>
      <charset val="238"/>
    </font>
    <font>
      <vertAlign val="superscript"/>
      <sz val="10"/>
      <color rgb="FFFF9900"/>
      <name val="Arial"/>
      <family val="2"/>
      <charset val="238"/>
    </font>
    <font>
      <sz val="10"/>
      <color rgb="FF000080"/>
      <name val="Arial"/>
      <family val="2"/>
      <charset val="238"/>
    </font>
    <font>
      <vertAlign val="superscript"/>
      <sz val="10"/>
      <color rgb="FF000080"/>
      <name val="Arial"/>
      <family val="2"/>
      <charset val="238"/>
    </font>
    <font>
      <sz val="8"/>
      <name val="Arial"/>
      <family val="0"/>
    </font>
    <font>
      <vertAlign val="superscript"/>
      <sz val="10"/>
      <color rgb="FF000000"/>
      <name val="Arial"/>
      <family val="2"/>
      <charset val="238"/>
    </font>
    <font>
      <sz val="7"/>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C0C0C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00BC3A"/>
        <bgColor rgb="FF008000"/>
      </patternFill>
    </fill>
    <fill>
      <patternFill patternType="solid">
        <fgColor rgb="FF4F79FF"/>
        <bgColor rgb="FF666699"/>
      </patternFill>
    </fill>
    <fill>
      <patternFill patternType="solid">
        <fgColor rgb="FF79A6FF"/>
        <bgColor rgb="FF85C2FF"/>
      </patternFill>
    </fill>
    <fill>
      <patternFill patternType="solid">
        <fgColor rgb="FF85C2FF"/>
        <bgColor rgb="FF79A6FF"/>
      </patternFill>
    </fill>
    <fill>
      <patternFill patternType="solid">
        <fgColor rgb="FFFF9900"/>
        <bgColor rgb="FFFFCC00"/>
      </patternFill>
    </fill>
    <fill>
      <patternFill patternType="solid">
        <fgColor rgb="FFFF0000"/>
        <bgColor rgb="FF993300"/>
      </patternFill>
    </fill>
    <fill>
      <patternFill patternType="solid">
        <fgColor rgb="FFFF6600"/>
        <bgColor rgb="FFFF9900"/>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7" fillId="3" borderId="1" xfId="23" applyFont="true" applyBorder="true" applyAlignment="true" applyProtection="true">
      <alignment horizontal="center" vertical="bottom" textRotation="0" wrapText="false" indent="0" shrinkToFit="false"/>
      <protection locked="true" hidden="false"/>
    </xf>
    <xf numFmtId="164" fontId="4" fillId="2" borderId="2" xfId="23" applyFont="false" applyBorder="true" applyAlignment="false" applyProtection="true">
      <alignment horizontal="general" vertical="bottom" textRotation="0" wrapText="fals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4" fontId="4" fillId="2" borderId="3" xfId="23" applyFont="false" applyBorder="tru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8" fillId="2" borderId="4"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4" fontId="4" fillId="2" borderId="0" xfId="23" applyFont="false" applyBorder="true" applyAlignment="true" applyProtection="true">
      <alignment horizontal="center" vertical="center" textRotation="0" wrapText="true" indent="0" shrinkToFit="false"/>
      <protection locked="true" hidden="false"/>
    </xf>
    <xf numFmtId="164" fontId="4" fillId="2" borderId="3" xfId="23" applyFont="false" applyBorder="true" applyAlignment="true" applyProtection="true">
      <alignment horizontal="center" vertical="center" textRotation="0" wrapText="true" indent="0" shrinkToFit="false"/>
      <protection locked="true" hidden="false"/>
    </xf>
    <xf numFmtId="164" fontId="4" fillId="2" borderId="5" xfId="23" applyFont="true" applyBorder="true" applyAlignment="true" applyProtection="true">
      <alignment horizontal="center" vertical="bottom" textRotation="0" wrapText="false" indent="0" shrinkToFit="false"/>
      <protection locked="true" hidden="false"/>
    </xf>
    <xf numFmtId="164" fontId="4" fillId="2" borderId="6" xfId="23" applyFont="false" applyBorder="true" applyAlignment="false" applyProtection="true">
      <alignment horizontal="general" vertical="bottom" textRotation="0" wrapText="false" indent="0" shrinkToFit="false"/>
      <protection locked="true" hidden="false"/>
    </xf>
    <xf numFmtId="164" fontId="4" fillId="2" borderId="7" xfId="23" applyFont="false" applyBorder="true" applyAlignment="false" applyProtection="true">
      <alignment horizontal="general" vertical="bottom" textRotation="0" wrapText="false" indent="0" shrinkToFit="false"/>
      <protection locked="true" hidden="false"/>
    </xf>
    <xf numFmtId="164" fontId="4" fillId="2" borderId="7" xfId="23" applyFont="false" applyBorder="true" applyAlignment="true" applyProtection="true">
      <alignment horizontal="right" vertical="bottom" textRotation="0" wrapText="false" indent="0" shrinkToFit="false"/>
      <protection locked="true" hidden="false"/>
    </xf>
    <xf numFmtId="166" fontId="4" fillId="2" borderId="5" xfId="23" applyFont="true" applyBorder="true" applyAlignment="true" applyProtection="true">
      <alignment horizontal="center" vertical="bottom" textRotation="0" wrapText="false" indent="0" shrinkToFit="false"/>
      <protection locked="true" hidden="false"/>
    </xf>
    <xf numFmtId="167" fontId="4" fillId="2" borderId="5" xfId="23" applyFont="fals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right" vertical="bottom" textRotation="0" wrapText="false" indent="0" shrinkToFit="false"/>
      <protection locked="true" hidden="false"/>
    </xf>
    <xf numFmtId="164" fontId="10" fillId="2" borderId="0" xfId="23" applyFont="true" applyBorder="true" applyAlignment="true" applyProtection="true">
      <alignment horizontal="center" vertical="bottom" textRotation="0" wrapText="false" indent="0" shrinkToFit="false"/>
      <protection locked="true" hidden="false"/>
    </xf>
    <xf numFmtId="164" fontId="11" fillId="3" borderId="1" xfId="23"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2" fillId="4" borderId="2" xfId="23" applyFont="true" applyBorder="true" applyAlignment="tru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true" hidden="false"/>
    </xf>
    <xf numFmtId="164" fontId="12" fillId="4" borderId="3"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false" applyProtection="true">
      <alignment horizontal="general" vertical="bottom" textRotation="0" wrapText="false" indent="0" shrinkToFit="false"/>
      <protection locked="true" hidden="false"/>
    </xf>
    <xf numFmtId="164" fontId="4" fillId="2" borderId="3" xfId="23" applyFont="false" applyBorder="true" applyAlignment="tru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bottom" textRotation="0" wrapText="false" indent="0" shrinkToFit="false"/>
      <protection locked="true" hidden="false"/>
    </xf>
    <xf numFmtId="164" fontId="4" fillId="2" borderId="9" xfId="23" applyFont="false" applyBorder="true" applyAlignment="true" applyProtection="true">
      <alignment horizontal="left" vertical="bottom" textRotation="0" wrapText="false" indent="0" shrinkToFit="false"/>
      <protection locked="true" hidden="false"/>
    </xf>
    <xf numFmtId="168" fontId="4" fillId="5" borderId="10" xfId="23" applyFont="true" applyBorder="true" applyAlignment="true" applyProtection="true">
      <alignment horizontal="left" vertical="bottom" textRotation="0" wrapText="false" indent="0" shrinkToFit="false"/>
      <protection locked="false" hidden="false"/>
    </xf>
    <xf numFmtId="166" fontId="4" fillId="5" borderId="10" xfId="23" applyFont="true" applyBorder="true" applyAlignment="true" applyProtection="true">
      <alignment horizontal="left" vertical="bottom" textRotation="0" wrapText="false" indent="0" shrinkToFit="false"/>
      <protection locked="false" hidden="false"/>
    </xf>
    <xf numFmtId="168" fontId="13" fillId="2" borderId="0" xfId="23" applyFont="true" applyBorder="true" applyAlignment="false" applyProtection="true">
      <alignment horizontal="general" vertical="bottom" textRotation="0" wrapText="false" indent="0" shrinkToFit="false"/>
      <protection locked="true" hidden="false"/>
    </xf>
    <xf numFmtId="164" fontId="4" fillId="2" borderId="2" xfId="23" applyFont="false" applyBorder="true" applyAlignment="true" applyProtection="true">
      <alignment horizontal="general" vertical="bottom" textRotation="0" wrapText="false" indent="0" shrinkToFit="false"/>
      <protection locked="true" hidden="false"/>
    </xf>
    <xf numFmtId="164" fontId="4" fillId="2" borderId="0" xfId="23" applyFont="false" applyBorder="true" applyAlignment="tru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center" textRotation="0" wrapText="false" indent="0" shrinkToFit="false"/>
      <protection locked="true" hidden="false"/>
    </xf>
    <xf numFmtId="164" fontId="4" fillId="2" borderId="9" xfId="23" applyFont="false" applyBorder="true" applyAlignment="true" applyProtection="true">
      <alignment horizontal="left" vertical="center" textRotation="0" wrapText="false" indent="0" shrinkToFit="false"/>
      <protection locked="true" hidden="false"/>
    </xf>
    <xf numFmtId="166" fontId="4" fillId="2" borderId="9" xfId="23" applyFont="false" applyBorder="true" applyAlignment="true" applyProtection="true">
      <alignment horizontal="left" vertical="center" textRotation="0" wrapText="false" indent="0" shrinkToFit="false"/>
      <protection locked="true" hidden="false"/>
    </xf>
    <xf numFmtId="166" fontId="4" fillId="5" borderId="10" xfId="23" applyFont="fals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left" vertical="center" textRotation="0" wrapText="false" indent="0" shrinkToFit="false"/>
      <protection locked="true" hidden="false"/>
    </xf>
    <xf numFmtId="164" fontId="4" fillId="2" borderId="7" xfId="23" applyFont="false" applyBorder="true" applyAlignment="true" applyProtection="true">
      <alignment horizontal="left" vertical="center" textRotation="0" wrapText="false" indent="0" shrinkToFit="false"/>
      <protection locked="true" hidden="false"/>
    </xf>
    <xf numFmtId="166" fontId="4" fillId="2" borderId="7" xfId="23" applyFont="false" applyBorder="true" applyAlignment="true" applyProtection="true">
      <alignment horizontal="left" vertical="center" textRotation="0" wrapText="false" indent="0" shrinkToFit="false"/>
      <protection locked="true" hidden="false"/>
    </xf>
    <xf numFmtId="169" fontId="4" fillId="5" borderId="10" xfId="23" applyFont="false" applyBorder="true" applyAlignment="true" applyProtection="true">
      <alignment horizontal="left" vertical="center" textRotation="0" wrapText="false" indent="0" shrinkToFit="false"/>
      <protection locked="false" hidden="false"/>
    </xf>
    <xf numFmtId="164" fontId="8" fillId="2" borderId="11" xfId="23" applyFont="true" applyBorder="true" applyAlignment="true" applyProtection="true">
      <alignment horizontal="justify" vertical="top" textRotation="0" wrapText="true" indent="0" shrinkToFit="false"/>
      <protection locked="true" hidden="false"/>
    </xf>
    <xf numFmtId="164" fontId="8" fillId="2" borderId="5" xfId="23" applyFont="true" applyBorder="true" applyAlignment="true" applyProtection="true">
      <alignment horizontal="justify" vertical="center"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7" fillId="2" borderId="8" xfId="24" applyFont="true" applyBorder="true" applyAlignment="false" applyProtection="false">
      <alignment horizontal="general" vertical="bottom" textRotation="0" wrapText="false" indent="0" shrinkToFit="false"/>
      <protection locked="true" hidden="false"/>
    </xf>
    <xf numFmtId="164" fontId="17" fillId="2" borderId="9" xfId="24" applyFont="true" applyBorder="true" applyAlignment="false" applyProtection="false">
      <alignment horizontal="general" vertical="bottom" textRotation="0" wrapText="false" indent="0" shrinkToFit="false"/>
      <protection locked="true" hidden="false"/>
    </xf>
    <xf numFmtId="164" fontId="17" fillId="2" borderId="10" xfId="24" applyFont="true" applyBorder="true" applyAlignment="false" applyProtection="false">
      <alignment horizontal="general" vertical="bottom" textRotation="0" wrapText="false" indent="0" shrinkToFit="false"/>
      <protection locked="true" hidden="false"/>
    </xf>
    <xf numFmtId="169" fontId="18" fillId="2" borderId="8" xfId="24" applyFont="true" applyBorder="true" applyAlignment="true" applyProtection="false">
      <alignment horizontal="general" vertical="center" textRotation="0" wrapText="false" indent="0" shrinkToFit="false"/>
      <protection locked="true" hidden="false"/>
    </xf>
    <xf numFmtId="164" fontId="18" fillId="2" borderId="9" xfId="24" applyFont="true" applyBorder="true" applyAlignment="true" applyProtection="false">
      <alignment horizontal="general" vertical="center" textRotation="0" wrapText="false" indent="0" shrinkToFit="false"/>
      <protection locked="true" hidden="false"/>
    </xf>
    <xf numFmtId="164" fontId="18" fillId="2" borderId="9" xfId="24" applyFont="true" applyBorder="true" applyAlignment="false" applyProtection="false">
      <alignment horizontal="general" vertical="bottom" textRotation="0" wrapText="false" indent="0" shrinkToFit="false"/>
      <protection locked="true" hidden="false"/>
    </xf>
    <xf numFmtId="164" fontId="18" fillId="2" borderId="1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17" fillId="6"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9"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1" shrinkToFit="false"/>
      <protection locked="true" hidden="false"/>
    </xf>
    <xf numFmtId="164" fontId="0" fillId="2" borderId="9" xfId="0" applyFont="false" applyBorder="true" applyAlignment="true" applyProtection="false">
      <alignment horizontal="right" vertical="bottom" textRotation="0" wrapText="false" indent="1" shrinkToFit="false"/>
      <protection locked="true" hidden="false"/>
    </xf>
    <xf numFmtId="171" fontId="29" fillId="6" borderId="9"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1" shrinkToFit="false"/>
      <protection locked="true" hidden="false"/>
    </xf>
    <xf numFmtId="171" fontId="29" fillId="6"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29" fillId="6"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29" fillId="6" borderId="16" xfId="0" applyFont="true" applyBorder="true" applyAlignment="false" applyProtection="true">
      <alignment horizontal="general" vertical="bottom" textRotation="0" wrapText="false" indent="0" shrinkToFit="false"/>
      <protection locked="true" hidden="false"/>
    </xf>
    <xf numFmtId="172" fontId="29" fillId="6" borderId="0" xfId="0" applyFont="true" applyBorder="true" applyAlignment="false" applyProtection="true">
      <alignment horizontal="general" vertical="bottom" textRotation="0" wrapText="false" indent="0" shrinkToFit="false"/>
      <protection locked="true" hidden="false"/>
    </xf>
    <xf numFmtId="172" fontId="29" fillId="6" borderId="7" xfId="0" applyFont="true" applyBorder="true" applyAlignment="false" applyProtection="true">
      <alignment horizontal="general" vertical="bottom" textRotation="0" wrapText="false" indent="0" shrinkToFit="false"/>
      <protection locked="true" hidden="false"/>
    </xf>
    <xf numFmtId="173" fontId="29" fillId="6" borderId="16" xfId="0" applyFont="true" applyBorder="true" applyAlignment="false" applyProtection="true">
      <alignment horizontal="general" vertical="bottom" textRotation="0" wrapText="false" indent="0" shrinkToFit="false"/>
      <protection locked="true" hidden="false"/>
    </xf>
    <xf numFmtId="171" fontId="0" fillId="8" borderId="0" xfId="0" applyFont="false" applyBorder="true" applyAlignment="true" applyProtection="true">
      <alignment horizontal="right" vertical="bottom" textRotation="0" wrapText="false" indent="0" shrinkToFit="false"/>
      <protection locked="true" hidden="false"/>
    </xf>
    <xf numFmtId="171" fontId="0" fillId="8" borderId="7" xfId="0" applyFont="false" applyBorder="true" applyAlignment="true" applyProtection="true">
      <alignment horizontal="right" vertical="bottom" textRotation="0" wrapText="false" indent="0" shrinkToFit="false"/>
      <protection locked="true" hidden="false"/>
    </xf>
    <xf numFmtId="171" fontId="16" fillId="2" borderId="7" xfId="0" applyFont="true" applyBorder="true" applyAlignment="false" applyProtection="true">
      <alignment horizontal="general" vertical="bottom" textRotation="0" wrapText="false" indent="0" shrinkToFit="false"/>
      <protection locked="true" hidden="false"/>
    </xf>
    <xf numFmtId="164" fontId="12" fillId="12" borderId="0" xfId="0" applyFont="true" applyBorder="true" applyAlignment="true" applyProtection="false">
      <alignment horizontal="left"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false" applyProtection="false">
      <alignment horizontal="general" vertical="bottom"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71" fontId="29" fillId="6" borderId="7"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7" fillId="2" borderId="16" xfId="0" applyFont="tru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0" fontId="39" fillId="5"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70" fontId="17" fillId="14"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74" fontId="42" fillId="14" borderId="9"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75" fontId="42" fillId="14" borderId="9" xfId="0" applyFont="true" applyBorder="true" applyAlignment="false" applyProtection="true">
      <alignment horizontal="general" vertical="bottom" textRotation="0" wrapText="false" indent="0" shrinkToFit="false"/>
      <protection locked="false" hidden="false"/>
    </xf>
    <xf numFmtId="175" fontId="29" fillId="6" borderId="9"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70" fontId="0" fillId="2" borderId="16" xfId="0" applyFont="false" applyBorder="true" applyAlignment="true" applyProtection="false">
      <alignment horizontal="left" vertical="bottom" textRotation="0" wrapText="false" indent="1" shrinkToFit="false"/>
      <protection locked="true" hidden="false"/>
    </xf>
    <xf numFmtId="170" fontId="0" fillId="2" borderId="0" xfId="0" applyFont="false" applyBorder="true" applyAlignment="true" applyProtection="false">
      <alignment horizontal="left" vertical="bottom" textRotation="0" wrapText="false" indent="1" shrinkToFit="false"/>
      <protection locked="true" hidden="false"/>
    </xf>
    <xf numFmtId="170" fontId="37" fillId="2" borderId="0"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1" shrinkToFit="false"/>
      <protection locked="true" hidden="false"/>
    </xf>
    <xf numFmtId="170" fontId="3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75" fontId="0" fillId="15" borderId="9" xfId="0" applyFont="false" applyBorder="true" applyAlignment="false" applyProtection="false">
      <alignment horizontal="general" vertical="bottom" textRotation="0" wrapText="false" indent="0" shrinkToFit="false"/>
      <protection locked="true" hidden="false"/>
    </xf>
    <xf numFmtId="174" fontId="42" fillId="14" borderId="16" xfId="0" applyFont="true" applyBorder="true" applyAlignment="false" applyProtection="true">
      <alignment horizontal="general" vertical="bottom" textRotation="0" wrapText="false" indent="0" shrinkToFit="false"/>
      <protection locked="false" hidden="false"/>
    </xf>
    <xf numFmtId="170" fontId="44" fillId="2" borderId="0" xfId="0" applyFont="true" applyBorder="false" applyAlignment="false" applyProtection="false">
      <alignment horizontal="general" vertical="bottom" textRotation="0" wrapText="false" indent="0" shrinkToFit="false"/>
      <protection locked="true" hidden="false"/>
    </xf>
    <xf numFmtId="174" fontId="42" fillId="14" borderId="7" xfId="0" applyFont="true" applyBorder="true" applyAlignment="false" applyProtection="true">
      <alignment horizontal="general" vertical="bottom" textRotation="0" wrapText="false" indent="0" shrinkToFit="false"/>
      <protection locked="false" hidden="false"/>
    </xf>
    <xf numFmtId="175" fontId="29" fillId="6" borderId="1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right" vertical="bottom" textRotation="0" wrapText="false" indent="1" shrinkToFit="false"/>
      <protection locked="true" hidden="false"/>
    </xf>
    <xf numFmtId="175" fontId="29" fillId="6" borderId="7"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5" fontId="41" fillId="8" borderId="16" xfId="0" applyFont="true" applyBorder="true" applyAlignment="false" applyProtection="false">
      <alignment horizontal="general" vertical="bottom" textRotation="0" wrapText="false" indent="0" shrinkToFit="false"/>
      <protection locked="true" hidden="false"/>
    </xf>
    <xf numFmtId="175" fontId="42" fillId="14" borderId="16" xfId="0" applyFont="true" applyBorder="true" applyAlignment="false" applyProtection="true">
      <alignment horizontal="general" vertical="bottom" textRotation="0" wrapText="false" indent="0" shrinkToFit="false"/>
      <protection locked="false" hidden="false"/>
    </xf>
    <xf numFmtId="175" fontId="41" fillId="8" borderId="0" xfId="0" applyFont="true" applyBorder="true" applyAlignment="false" applyProtection="false">
      <alignment horizontal="general" vertical="bottom" textRotation="0" wrapText="false" indent="0" shrinkToFit="false"/>
      <protection locked="true" hidden="false"/>
    </xf>
    <xf numFmtId="175" fontId="42" fillId="14" borderId="0" xfId="0" applyFont="true" applyBorder="true" applyAlignment="false" applyProtection="true">
      <alignment horizontal="general" vertical="bottom" textRotation="0" wrapText="false" indent="0" shrinkToFit="false"/>
      <protection locked="false" hidden="false"/>
    </xf>
    <xf numFmtId="175" fontId="41" fillId="8" borderId="7" xfId="0" applyFont="true" applyBorder="true" applyAlignment="false" applyProtection="false">
      <alignment horizontal="general" vertical="bottom" textRotation="0" wrapText="false" indent="0" shrinkToFit="false"/>
      <protection locked="true" hidden="false"/>
    </xf>
    <xf numFmtId="175" fontId="42" fillId="14" borderId="7" xfId="0" applyFont="true" applyBorder="true" applyAlignment="false" applyProtection="true">
      <alignment horizontal="general" vertical="bottom" textRotation="0" wrapText="false" indent="0" shrinkToFit="false"/>
      <protection locked="false" hidden="false"/>
    </xf>
    <xf numFmtId="172" fontId="41" fillId="8" borderId="9" xfId="0" applyFont="true" applyBorder="true" applyAlignment="false" applyProtection="false">
      <alignment horizontal="general" vertical="bottom" textRotation="0" wrapText="false" indent="0" shrinkToFit="false"/>
      <protection locked="true" hidden="false"/>
    </xf>
    <xf numFmtId="172" fontId="42" fillId="14" borderId="9"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6" fontId="0" fillId="8" borderId="9" xfId="0" applyFont="false" applyBorder="true" applyAlignment="false" applyProtection="false">
      <alignment horizontal="general" vertical="bottom" textRotation="0" wrapText="false" indent="0" shrinkToFit="false"/>
      <protection locked="true" hidden="false"/>
    </xf>
    <xf numFmtId="176" fontId="29" fillId="6" borderId="9"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fals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1" fontId="0" fillId="15" borderId="9"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3" fillId="6" borderId="9" xfId="0" applyFont="true" applyBorder="true" applyAlignment="false" applyProtection="true">
      <alignment horizontal="general" vertical="bottom" textRotation="0" wrapText="false" indent="0" shrinkToFit="false"/>
      <protection locked="true" hidden="false"/>
    </xf>
    <xf numFmtId="164" fontId="23" fillId="6" borderId="9" xfId="0" applyFont="true" applyBorder="true" applyAlignment="true" applyProtection="true">
      <alignment horizontal="right" vertical="bottom" textRotation="0" wrapText="false" indent="0" shrinkToFit="false"/>
      <protection locked="true" hidden="false"/>
    </xf>
    <xf numFmtId="176" fontId="23" fillId="6" borderId="9" xfId="0" applyFont="true" applyBorder="true" applyAlignment="true" applyProtection="true">
      <alignment horizontal="right" vertical="bottom" textRotation="0" wrapText="false" indent="0" shrinkToFit="false"/>
      <protection locked="true" hidden="false"/>
    </xf>
    <xf numFmtId="164" fontId="0" fillId="6" borderId="9" xfId="0" applyFont="false" applyBorder="true" applyAlignment="true" applyProtection="true">
      <alignment horizontal="right" vertical="bottom" textRotation="0" wrapText="false" indent="1" shrinkToFit="false"/>
      <protection locked="true" hidden="false"/>
    </xf>
    <xf numFmtId="176" fontId="45" fillId="6" borderId="9" xfId="0" applyFont="true" applyBorder="true" applyAlignment="true" applyProtection="true">
      <alignment horizontal="right" vertical="bottom" textRotation="0" wrapText="false" indent="0" shrinkToFit="false"/>
      <protection locked="true" hidden="false"/>
    </xf>
    <xf numFmtId="175" fontId="41" fillId="2" borderId="1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5" fontId="42" fillId="2" borderId="0" xfId="0" applyFont="true" applyBorder="true" applyAlignment="false" applyProtection="true">
      <alignment horizontal="general" vertical="bottom" textRotation="0" wrapText="false" indent="0" shrinkToFit="false"/>
      <protection locked="false" hidden="false"/>
    </xf>
    <xf numFmtId="170" fontId="37" fillId="2" borderId="0" xfId="0" applyFont="true" applyBorder="false" applyAlignment="true" applyProtection="false">
      <alignment horizontal="right" vertical="bottom" textRotation="0" wrapText="false" indent="0" shrinkToFit="false"/>
      <protection locked="true" hidden="false"/>
    </xf>
    <xf numFmtId="175" fontId="16" fillId="15" borderId="16"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5" fontId="0" fillId="15" borderId="16"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15" borderId="7" xfId="0" applyFont="false" applyBorder="true" applyAlignment="false" applyProtection="false">
      <alignment horizontal="general" vertical="bottom" textRotation="0" wrapText="false" indent="0" shrinkToFit="false"/>
      <protection locked="true" hidden="false"/>
    </xf>
    <xf numFmtId="174" fontId="0" fillId="15" borderId="7"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1" fontId="0" fillId="2" borderId="19" xfId="0" applyFont="false" applyBorder="true" applyAlignment="false" applyProtection="false">
      <alignment horizontal="general" vertical="bottom" textRotation="0" wrapText="false" indent="0" shrinkToFit="false"/>
      <protection locked="true" hidden="false"/>
    </xf>
    <xf numFmtId="171"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4" fontId="41" fillId="4" borderId="23"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24" fillId="2" borderId="25"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right" vertical="bottom" textRotation="0" wrapText="false" indent="0" shrinkToFit="false"/>
      <protection locked="true" hidden="false"/>
    </xf>
    <xf numFmtId="178" fontId="18" fillId="15"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78" fontId="18" fillId="15"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16" xfId="0" applyFont="true" applyBorder="true" applyAlignment="false" applyProtection="false">
      <alignment horizontal="general" vertical="bottom" textRotation="0" wrapText="false" indent="0" shrinkToFit="false"/>
      <protection locked="true" hidden="false"/>
    </xf>
    <xf numFmtId="164" fontId="54" fillId="2" borderId="16" xfId="0" applyFont="true" applyBorder="true" applyAlignment="true" applyProtection="false">
      <alignment horizontal="right" vertical="bottom" textRotation="0" wrapText="false" indent="0" shrinkToFit="false"/>
      <protection locked="true" hidden="false"/>
    </xf>
    <xf numFmtId="178" fontId="54" fillId="15" borderId="16"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8" fontId="34" fillId="15" borderId="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8"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78" fontId="18" fillId="2" borderId="7"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right" vertical="bottom" textRotation="0" wrapText="false" indent="0" shrinkToFit="false"/>
      <protection locked="true" hidden="false"/>
    </xf>
    <xf numFmtId="178" fontId="16" fillId="2" borderId="16" xfId="0" applyFont="true" applyBorder="true" applyAlignment="false" applyProtection="false">
      <alignment horizontal="general" vertical="bottom" textRotation="0" wrapText="false" indent="0" shrinkToFit="false"/>
      <protection locked="true" hidden="false"/>
    </xf>
    <xf numFmtId="164" fontId="54" fillId="2" borderId="12"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right" vertical="bottom" textRotation="0" wrapText="false" indent="0" shrinkToFit="false"/>
      <protection locked="true" hidden="false"/>
    </xf>
    <xf numFmtId="178" fontId="16" fillId="2" borderId="7" xfId="0" applyFont="true" applyBorder="true" applyAlignment="false" applyProtection="false">
      <alignment horizontal="general" vertical="bottom" textRotation="0" wrapText="fals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78"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4" fillId="2" borderId="0" xfId="22" applyFont="true" applyBorder="true" applyAlignment="true" applyProtection="false">
      <alignment horizontal="center"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true" applyProtection="false">
      <alignment horizontal="left" vertical="bottom" textRotation="0" wrapText="false" indent="0" shrinkToFit="false"/>
      <protection locked="true" hidden="false"/>
    </xf>
    <xf numFmtId="164" fontId="61" fillId="2" borderId="0" xfId="22" applyFont="true" applyBorder="false" applyAlignment="true" applyProtection="false">
      <alignment horizontal="right" vertical="bottom" textRotation="0" wrapText="false" indent="0" shrinkToFit="false"/>
      <protection locked="true" hidden="false"/>
    </xf>
    <xf numFmtId="179" fontId="61" fillId="2" borderId="0" xfId="22" applyFont="true" applyBorder="false" applyAlignment="false" applyProtection="false">
      <alignment horizontal="general" vertical="bottom" textRotation="0" wrapText="false" indent="0" shrinkToFit="false"/>
      <protection locked="true" hidden="false"/>
    </xf>
    <xf numFmtId="170" fontId="62" fillId="2" borderId="0" xfId="22" applyFont="true" applyBorder="false" applyAlignment="true" applyProtection="true">
      <alignment horizontal="left" vertical="bottom" textRotation="0" wrapText="false" indent="0" shrinkToFit="false"/>
      <protection locked="false" hidden="false"/>
    </xf>
    <xf numFmtId="164" fontId="61" fillId="2" borderId="26" xfId="22" applyFont="true" applyBorder="true" applyAlignment="false" applyProtection="false">
      <alignment horizontal="general" vertical="bottom" textRotation="0" wrapText="false" indent="0" shrinkToFit="false"/>
      <protection locked="true" hidden="false"/>
    </xf>
    <xf numFmtId="164" fontId="61" fillId="2" borderId="5" xfId="22" applyFont="true" applyBorder="true" applyAlignment="true" applyProtection="false">
      <alignment horizontal="center" vertical="bottom" textRotation="0" wrapText="false" indent="0" shrinkToFit="false"/>
      <protection locked="true" hidden="false"/>
    </xf>
    <xf numFmtId="164" fontId="61" fillId="2" borderId="2" xfId="22" applyFont="true" applyBorder="true" applyAlignment="false" applyProtection="false">
      <alignment horizontal="general" vertical="bottom" textRotation="0" wrapText="false" indent="0" shrinkToFit="false"/>
      <protection locked="true" hidden="false"/>
    </xf>
    <xf numFmtId="164" fontId="61" fillId="2" borderId="2" xfId="22" applyFont="true" applyBorder="true" applyAlignment="true" applyProtection="false">
      <alignment horizontal="center" vertical="bottom" textRotation="0" wrapText="false" indent="0" shrinkToFit="false"/>
      <protection locked="true" hidden="false"/>
    </xf>
    <xf numFmtId="164" fontId="61" fillId="2" borderId="26" xfId="22" applyFont="true" applyBorder="true" applyAlignment="true" applyProtection="false">
      <alignment horizontal="center" vertical="bottom" textRotation="0" wrapText="false" indent="0" shrinkToFit="false"/>
      <protection locked="true" hidden="false"/>
    </xf>
    <xf numFmtId="164" fontId="61" fillId="2" borderId="6" xfId="22" applyFont="true" applyBorder="true" applyAlignment="true" applyProtection="false">
      <alignment horizontal="center" vertical="bottom" textRotation="0" wrapText="false" indent="0" shrinkToFit="false"/>
      <protection locked="true" hidden="false"/>
    </xf>
    <xf numFmtId="164" fontId="61" fillId="2" borderId="6" xfId="22" applyFont="true" applyBorder="true" applyAlignment="false" applyProtection="false">
      <alignment horizontal="general" vertical="bottom" textRotation="0" wrapText="false" indent="0" shrinkToFit="false"/>
      <protection locked="true" hidden="false"/>
    </xf>
    <xf numFmtId="164" fontId="61" fillId="2" borderId="11" xfId="22" applyFont="true" applyBorder="true" applyAlignment="true" applyProtection="false">
      <alignment horizontal="center" vertical="bottom" textRotation="0" wrapText="false" indent="0" shrinkToFit="false"/>
      <protection locked="true" hidden="false"/>
    </xf>
    <xf numFmtId="166" fontId="63" fillId="2" borderId="8" xfId="22" applyFont="true" applyBorder="true" applyAlignment="true" applyProtection="false">
      <alignment horizontal="center" vertical="bottom" textRotation="0" wrapText="false" indent="0" shrinkToFit="false"/>
      <protection locked="true" hidden="false"/>
    </xf>
    <xf numFmtId="166" fontId="63" fillId="2" borderId="5" xfId="22" applyFont="true" applyBorder="true" applyAlignment="true" applyProtection="false">
      <alignment horizontal="center" vertical="bottom" textRotation="0" wrapText="false" indent="0" shrinkToFit="false"/>
      <protection locked="true" hidden="false"/>
    </xf>
    <xf numFmtId="164" fontId="64" fillId="2" borderId="0" xfId="22" applyFont="true" applyBorder="false" applyAlignment="true" applyProtection="false">
      <alignment horizontal="left" vertical="bottom" textRotation="0" wrapText="false" indent="0" shrinkToFit="false"/>
      <protection locked="true" hidden="false"/>
    </xf>
    <xf numFmtId="164" fontId="63" fillId="2" borderId="0" xfId="22" applyFont="true" applyBorder="false" applyAlignment="false" applyProtection="false">
      <alignment horizontal="general" vertical="bottom" textRotation="0" wrapText="false" indent="0" shrinkToFit="false"/>
      <protection locked="true" hidden="false"/>
    </xf>
    <xf numFmtId="166" fontId="63" fillId="2" borderId="8" xfId="22" applyFont="true" applyBorder="true" applyAlignment="false" applyProtection="false">
      <alignment horizontal="general" vertical="bottom" textRotation="0" wrapText="false" indent="0" shrinkToFit="false"/>
      <protection locked="true" hidden="false"/>
    </xf>
    <xf numFmtId="164" fontId="63" fillId="2" borderId="8" xfId="22" applyFont="true" applyBorder="true" applyAlignment="false" applyProtection="false">
      <alignment horizontal="general" vertical="bottom" textRotation="0" wrapText="false" indent="0" shrinkToFit="false"/>
      <protection locked="true" hidden="false"/>
    </xf>
    <xf numFmtId="164" fontId="63" fillId="2" borderId="8" xfId="22" applyFont="true" applyBorder="true" applyAlignment="true" applyProtection="false">
      <alignment horizontal="center" vertical="bottom" textRotation="0" wrapText="false" indent="0" shrinkToFit="false"/>
      <protection locked="true" hidden="false"/>
    </xf>
    <xf numFmtId="180" fontId="63" fillId="2" borderId="8" xfId="22" applyFont="true" applyBorder="true" applyAlignment="false" applyProtection="false">
      <alignment horizontal="general" vertical="bottom" textRotation="0" wrapText="false" indent="0" shrinkToFit="false"/>
      <protection locked="true" hidden="false"/>
    </xf>
    <xf numFmtId="180" fontId="63" fillId="2" borderId="5" xfId="22" applyFont="true" applyBorder="true" applyAlignment="false" applyProtection="false">
      <alignment horizontal="general" vertical="bottom" textRotation="0" wrapText="false" indent="0" shrinkToFit="false"/>
      <protection locked="true" hidden="false"/>
    </xf>
    <xf numFmtId="166" fontId="61" fillId="2" borderId="8" xfId="22" applyFont="true" applyBorder="true" applyAlignment="false" applyProtection="false">
      <alignment horizontal="general" vertical="bottom" textRotation="0" wrapText="false" indent="0" shrinkToFit="false"/>
      <protection locked="true" hidden="false"/>
    </xf>
    <xf numFmtId="164" fontId="61" fillId="2" borderId="8" xfId="22" applyFont="true" applyBorder="true" applyAlignment="false" applyProtection="false">
      <alignment horizontal="general" vertical="bottom" textRotation="0" wrapText="false" indent="0" shrinkToFit="false"/>
      <protection locked="true" hidden="false"/>
    </xf>
    <xf numFmtId="164" fontId="61" fillId="2" borderId="8" xfId="22" applyFont="true" applyBorder="true" applyAlignment="true" applyProtection="false">
      <alignment horizontal="center" vertical="bottom" textRotation="0" wrapText="false" indent="0" shrinkToFit="false"/>
      <protection locked="true" hidden="false"/>
    </xf>
    <xf numFmtId="180" fontId="61" fillId="2" borderId="8" xfId="22" applyFont="true" applyBorder="true" applyAlignment="false" applyProtection="false">
      <alignment horizontal="general" vertical="bottom" textRotation="0" wrapText="false" indent="0" shrinkToFit="false"/>
      <protection locked="true" hidden="false"/>
    </xf>
    <xf numFmtId="164" fontId="65" fillId="2" borderId="0" xfId="22" applyFont="true" applyBorder="false" applyAlignment="true" applyProtection="false">
      <alignment horizontal="left" vertical="bottom" textRotation="0" wrapText="false" indent="0" shrinkToFit="false"/>
      <protection locked="true" hidden="false"/>
    </xf>
    <xf numFmtId="181" fontId="61" fillId="2" borderId="8" xfId="22" applyFont="true" applyBorder="true" applyAlignment="false" applyProtection="false">
      <alignment horizontal="general" vertical="bottom" textRotation="0" wrapText="false" indent="0" shrinkToFit="false"/>
      <protection locked="true" hidden="false"/>
    </xf>
    <xf numFmtId="181" fontId="61" fillId="2" borderId="5" xfId="22" applyFont="true" applyBorder="true" applyAlignment="false" applyProtection="false">
      <alignment horizontal="general" vertical="bottom" textRotation="0" wrapText="false" indent="0" shrinkToFit="false"/>
      <protection locked="true" hidden="false"/>
    </xf>
    <xf numFmtId="182" fontId="61" fillId="2" borderId="8" xfId="22" applyFont="true" applyBorder="true" applyAlignment="false" applyProtection="false">
      <alignment horizontal="general" vertical="bottom" textRotation="0" wrapText="false" indent="0" shrinkToFit="false"/>
      <protection locked="true" hidden="false"/>
    </xf>
    <xf numFmtId="182" fontId="61" fillId="2" borderId="5" xfId="22" applyFont="true" applyBorder="true" applyAlignment="false" applyProtection="false">
      <alignment horizontal="general" vertical="bottom" textRotation="0" wrapText="false" indent="0" shrinkToFit="false"/>
      <protection locked="true" hidden="false"/>
    </xf>
    <xf numFmtId="164" fontId="61" fillId="2" borderId="5" xfId="22" applyFont="true" applyBorder="true" applyAlignment="false" applyProtection="false">
      <alignment horizontal="general" vertical="bottom" textRotation="0" wrapText="false" indent="0" shrinkToFit="false"/>
      <protection locked="true" hidden="false"/>
    </xf>
    <xf numFmtId="180" fontId="61" fillId="2" borderId="5" xfId="22" applyFont="true" applyBorder="true" applyAlignment="false" applyProtection="false">
      <alignment horizontal="general" vertical="bottom" textRotation="0" wrapText="false" indent="0" shrinkToFit="false"/>
      <protection locked="true" hidden="false"/>
    </xf>
    <xf numFmtId="181" fontId="63" fillId="2" borderId="8" xfId="22" applyFont="true" applyBorder="true" applyAlignment="false" applyProtection="false">
      <alignment horizontal="general" vertical="bottom" textRotation="0" wrapText="false" indent="0" shrinkToFit="false"/>
      <protection locked="true" hidden="false"/>
    </xf>
    <xf numFmtId="166" fontId="61"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true" applyProtection="false">
      <alignment horizontal="center" vertical="bottom" textRotation="0" wrapText="false" indent="0" shrinkToFit="false"/>
      <protection locked="true" hidden="false"/>
    </xf>
    <xf numFmtId="164" fontId="61" fillId="2" borderId="0" xfId="22"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y_Sešit2" xfId="20"/>
    <cellStyle name="Normal_Summary data needs_1--Vodohospodarsky_model-v6.5_2007-04-04" xfId="21"/>
    <cellStyle name="normální_export_2008_53_Všejany" xfId="22"/>
    <cellStyle name="normální_Sešit2" xfId="23"/>
    <cellStyle name="normální_Zakladni_modul_vII.0.9_SF1.1" xfId="24"/>
  </cellStyles>
  <dxfs count="47">
    <dxf>
      <font>
        <name val="Arial"/>
        <family val="0"/>
      </font>
      <fill>
        <patternFill>
          <bgColor rgb="FF4F79FF"/>
        </patternFill>
      </fill>
    </dxf>
    <dxf>
      <font>
        <name val="Arial"/>
        <family val="0"/>
      </font>
      <fill>
        <patternFill>
          <bgColor rgb="FF79A6FF"/>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C0C0C0"/>
      </font>
      <fill>
        <patternFill>
          <bgColor rgb="FFC0C0C0"/>
        </patternFill>
      </fill>
    </dxf>
    <dxf>
      <font>
        <name val="Arial"/>
        <family val="0"/>
        <color rgb="FF000000"/>
      </font>
      <fill>
        <patternFill>
          <bgColor rgb="FF4F79FF"/>
        </patternFill>
      </fill>
    </dxf>
    <dxf>
      <font>
        <name val="Arial"/>
        <family val="0"/>
        <color rgb="FF000000"/>
      </font>
      <fill>
        <patternFill>
          <bgColor rgb="FF79A6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dxf>
    <dxf>
      <font>
        <name val="Arial"/>
        <family val="0"/>
        <color rgb="FFC0C0C0"/>
      </font>
    </dxf>
    <dxf>
      <font>
        <name val="Arial"/>
        <family val="0"/>
        <color rgb="FF00FF00"/>
      </font>
      <border diagonalUp="false" diagonalDown="false">
        <left/>
        <right/>
        <top/>
        <bottom/>
        <diagonal/>
      </border>
    </dxf>
    <dxf>
      <font>
        <name val="Arial"/>
        <family val="0"/>
      </font>
      <fill>
        <patternFill>
          <bgColor rgb="FF4F79FF"/>
        </patternFill>
      </fill>
    </dxf>
    <dxf>
      <font>
        <name val="Arial"/>
        <family val="0"/>
      </font>
      <fill>
        <patternFill>
          <bgColor rgb="FF79A6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FFFF"/>
      </font>
      <fill>
        <patternFill>
          <bgColor rgb="FF4F79FF"/>
        </patternFill>
      </fill>
    </dxf>
    <dxf>
      <font>
        <name val="Arial"/>
        <family val="0"/>
        <color rgb="FFFFFFFF"/>
      </font>
      <fill>
        <patternFill>
          <bgColor rgb="FF79A6FF"/>
        </patternFill>
      </fill>
    </dxf>
    <dxf>
      <font>
        <name val="Arial"/>
        <family val="0"/>
        <b val="1"/>
        <i val="0"/>
        <color rgb="FFFF0000"/>
      </font>
    </dxf>
    <dxf>
      <font>
        <name val="Arial"/>
        <family val="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C0C0C0"/>
      </font>
    </dxf>
    <dxf>
      <font>
        <name val="Arial"/>
        <family val="0"/>
        <color rgb="FFC0C0C0"/>
      </font>
      <fill>
        <patternFill>
          <bgColor rgb="FFC0C0C0"/>
        </patternFill>
      </fill>
    </dxf>
    <dxf>
      <font>
        <name val="Arial"/>
        <family val="0"/>
        <color rgb="FFC0C0C0"/>
      </font>
    </dxf>
    <dxf>
      <font>
        <name val="Arial"/>
        <family val="0"/>
        <color rgb="FFC0C0C0"/>
      </font>
      <fill>
        <patternFill>
          <bgColor rgb="FFC0C0C0"/>
        </patternFill>
      </fill>
    </dxf>
    <dxf>
      <font>
        <name val="Arial"/>
        <family val="0"/>
        <b val="0"/>
        <i val="1"/>
        <color rgb="FF00BC3A"/>
      </font>
      <fill>
        <patternFill>
          <bgColor rgb="FFFFFFFF"/>
        </patternFill>
      </fill>
    </dxf>
    <dxf>
      <font>
        <name val="Arial"/>
        <family val="0"/>
      </font>
      <fill>
        <patternFill>
          <bgColor rgb="FFFFFFFF"/>
        </patternFill>
      </fill>
    </dxf>
    <dxf>
      <font>
        <name val="Arial"/>
        <family val="0"/>
        <color rgb="FFFF0000"/>
      </font>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A6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5C2FF"/>
      <rgbColor rgb="FFFF99CC"/>
      <rgbColor rgb="FFCC99FF"/>
      <rgbColor rgb="FFFFCC99"/>
      <rgbColor rgb="FF4F79FF"/>
      <rgbColor rgb="FF33CCCC"/>
      <rgbColor rgb="FF99CC00"/>
      <rgbColor rgb="FFFFCC00"/>
      <rgbColor rgb="FFFF9900"/>
      <rgbColor rgb="FFFF6600"/>
      <rgbColor rgb="FF666699"/>
      <rgbColor rgb="FF969696"/>
      <rgbColor rgb="FF003366"/>
      <rgbColor rgb="FF00BC3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Vstupy Zadavatele!$D$49" lockText="1" noThreeD="1"/>
</file>

<file path=xl/ctrlProps/ctrlProps6.xml><?xml version="1.0" encoding="utf-8"?>
<formControlPr xmlns="http://schemas.microsoft.com/office/spreadsheetml/2009/9/main" objectType="CheckBox" autoLine="false" print="true" fmlaLink="Vstupy Zadavatele!$D$73"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240</xdr:colOff>
      <xdr:row>6</xdr:row>
      <xdr:rowOff>0</xdr:rowOff>
    </xdr:from>
    <xdr:to>
      <xdr:col>4</xdr:col>
      <xdr:colOff>91800</xdr:colOff>
      <xdr:row>8</xdr:row>
      <xdr:rowOff>92160</xdr:rowOff>
    </xdr:to>
    <xdr:sp>
      <xdr:nvSpPr>
        <xdr:cNvPr id="0" name="Rectangle 4"/>
        <xdr:cNvSpPr/>
      </xdr:nvSpPr>
      <xdr:spPr>
        <a:xfrm>
          <a:off x="1909800" y="1552680"/>
          <a:ext cx="18360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000080"/>
              </a:solidFill>
              <a:latin typeface="Mott MacDonald Logo"/>
            </a:rPr>
            <a:t></a:t>
          </a:r>
          <a:endParaRPr b="0" lang="en-US" sz="2400" spc="-1" strike="noStrike">
            <a:latin typeface="Times New Roman"/>
          </a:endParaRPr>
        </a:p>
      </xdr:txBody>
    </xdr:sp>
    <xdr:clientData/>
  </xdr:twoCellAnchor>
  <xdr:twoCellAnchor editAs="oneCell">
    <xdr:from>
      <xdr:col>9</xdr:col>
      <xdr:colOff>634320</xdr:colOff>
      <xdr:row>4</xdr:row>
      <xdr:rowOff>75600</xdr:rowOff>
    </xdr:from>
    <xdr:to>
      <xdr:col>9</xdr:col>
      <xdr:colOff>1108440</xdr:colOff>
      <xdr:row>5</xdr:row>
      <xdr:rowOff>199800</xdr:rowOff>
    </xdr:to>
    <xdr:pic>
      <xdr:nvPicPr>
        <xdr:cNvPr id="1" name="Picture 8" descr="1887_D_cs_sfzp_symbol_barevny"/>
        <xdr:cNvPicPr/>
      </xdr:nvPicPr>
      <xdr:blipFill>
        <a:blip r:embed="rId1"/>
        <a:srcRect l="21784" t="21784" r="21784" b="21784"/>
        <a:stretch/>
      </xdr:blipFill>
      <xdr:spPr>
        <a:xfrm>
          <a:off x="606672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2" name="Picture 17" descr="ministerstvo-zivotniho-prostredi"/>
        <xdr:cNvPicPr/>
      </xdr:nvPicPr>
      <xdr:blipFill>
        <a:blip r:embed="rId2"/>
        <a:stretch/>
      </xdr:blipFill>
      <xdr:spPr>
        <a:xfrm>
          <a:off x="3661920" y="999720"/>
          <a:ext cx="1992960" cy="523800"/>
        </a:xfrm>
        <a:prstGeom prst="rect">
          <a:avLst/>
        </a:prstGeom>
        <a:ln w="0">
          <a:noFill/>
        </a:ln>
      </xdr:spPr>
    </xdr:pic>
    <xdr:clientData/>
  </xdr:twoCellAnchor>
  <xdr:twoCellAnchor editAs="oneCell">
    <xdr:from>
      <xdr:col>1</xdr:col>
      <xdr:colOff>130680</xdr:colOff>
      <xdr:row>4</xdr:row>
      <xdr:rowOff>94680</xdr:rowOff>
    </xdr:from>
    <xdr:to>
      <xdr:col>6</xdr:col>
      <xdr:colOff>70920</xdr:colOff>
      <xdr:row>5</xdr:row>
      <xdr:rowOff>294840</xdr:rowOff>
    </xdr:to>
    <xdr:pic>
      <xdr:nvPicPr>
        <xdr:cNvPr id="3"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zamknout a přenést" hidden="0"/>
            <xdr:cNvSpPr/>
          </xdr:nvSpPr>
          <xdr:spPr>
            <a:xfrm>
              <a:off x="0" y="0"/>
              <a:ext cx="0" cy="0"/>
            </a:xfrm>
            <a:prstGeom prst="rect">
              <a:avLst/>
            </a:prstGeom>
          </xdr:spPr>
          <xdr:txBody>
            <a:bodyPr anchor="ctr">
              <a:noAutofit/>
            </a:bodyPr>
            <a:p>
              <a:r>
                <a:t>Uzamknout a přené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ýpočet Soutěžní ceny,&#10;plné nastavení FM a VN" hidden="0"/>
            <xdr:cNvSpPr/>
          </xdr:nvSpPr>
          <xdr:spPr>
            <a:xfrm>
              <a:off x="0" y="0"/>
              <a:ext cx="0" cy="0"/>
            </a:xfrm>
            <a:prstGeom prst="rect">
              <a:avLst/>
            </a:prstGeom>
          </xdr:spPr>
          <xdr:txBody>
            <a:bodyPr anchor="ctr">
              <a:noAutofit/>
            </a:bodyPr>
            <a:p>
              <a:r>
                <a:t>Výpočet Soutěžní ceny,
plné nastavení FM a V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36280</xdr:colOff>
          <xdr:row>47</xdr:row>
          <xdr:rowOff>114480</xdr:rowOff>
        </xdr:from>
        <xdr:to>
          <xdr:col>3</xdr:col>
          <xdr:colOff>-5760</xdr:colOff>
          <xdr:row>49</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56440</xdr:colOff>
          <xdr:row>71</xdr:row>
          <xdr:rowOff>114480</xdr:rowOff>
        </xdr:from>
        <xdr:to>
          <xdr:col>3</xdr:col>
          <xdr:colOff>11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Zamknout" hidden="0"/>
            <xdr:cNvSpPr/>
          </xdr:nvSpPr>
          <xdr:spPr>
            <a:xfrm>
              <a:off x="0" y="0"/>
              <a:ext cx="0" cy="0"/>
            </a:xfrm>
            <a:prstGeom prst="rect">
              <a:avLst/>
            </a:prstGeom>
          </xdr:spPr>
          <xdr:txBody>
            <a:bodyPr anchor="ctr">
              <a:noAutofit/>
            </a:bodyPr>
            <a:p>
              <a:r>
                <a:t>Zamkn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Odemknout&#10;Odemknout" hidden="0"/>
            <xdr:cNvSpPr/>
          </xdr:nvSpPr>
          <xdr:spPr>
            <a:xfrm>
              <a:off x="0" y="0"/>
              <a:ext cx="0" cy="0"/>
            </a:xfrm>
            <a:prstGeom prst="rect">
              <a:avLst/>
            </a:prstGeom>
          </xdr:spPr>
          <xdr:txBody>
            <a:bodyPr anchor="ctr">
              <a:noAutofit/>
            </a:bodyPr>
            <a:p>
              <a:r>
                <a:t>Odemknout
Odemknou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akladni_modul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rovnavaci_nastroj_vII.0.9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Info"/>
      <sheetName val="Spolecne vstupy"/>
      <sheetName val="Najemne V"/>
      <sheetName val="Najemne S"/>
      <sheetName val="Vstupy V"/>
      <sheetName val="Vypocty V"/>
      <sheetName val="Vystupy V"/>
      <sheetName val="Vstupy S"/>
      <sheetName val="Vypocty S"/>
      <sheetName val="Vystupy S"/>
      <sheetName val="Souhrn"/>
      <sheetName val="Kalkulace"/>
      <sheetName val="Slovnik"/>
    </sheetNames>
    <definedNames>
      <definedName name="waccDW" refersTo="'[1]Vstupy V'!$E$15"/>
      <definedName name="waccWW" refersTo="'[1]Vstupy S'!$E$15"/>
    </definedNames>
    <sheetDataSet>
      <sheetData sheetId="0"/>
      <sheetData sheetId="1"/>
      <sheetData sheetId="2"/>
      <sheetData sheetId="3"/>
      <sheetData sheetId="4"/>
      <sheetData sheetId="5">
        <row r="15">
          <cell r="E15">
            <v>0.07</v>
          </cell>
        </row>
        <row r="80">
          <cell r="G80">
            <v>234</v>
          </cell>
          <cell r="H80">
            <v>234</v>
          </cell>
          <cell r="I80">
            <v>236</v>
          </cell>
          <cell r="J80">
            <v>278</v>
          </cell>
          <cell r="K80">
            <v>300</v>
          </cell>
        </row>
        <row r="81">
          <cell r="G81">
            <v>1592.37</v>
          </cell>
          <cell r="H81">
            <v>1592.37</v>
          </cell>
          <cell r="I81">
            <v>1605.98</v>
          </cell>
          <cell r="J81">
            <v>1891.79</v>
          </cell>
          <cell r="K81">
            <v>2041.5</v>
          </cell>
        </row>
        <row r="82">
          <cell r="G82">
            <v>2.691</v>
          </cell>
          <cell r="H82">
            <v>2.34</v>
          </cell>
          <cell r="I82">
            <v>2.36</v>
          </cell>
          <cell r="J82">
            <v>2.78</v>
          </cell>
          <cell r="K82">
            <v>3</v>
          </cell>
        </row>
      </sheetData>
      <sheetData sheetId="6">
        <row r="9">
          <cell r="G9">
            <v>0</v>
          </cell>
          <cell r="H9">
            <v>0</v>
          </cell>
          <cell r="I9">
            <v>0</v>
          </cell>
          <cell r="J9">
            <v>0</v>
          </cell>
          <cell r="K9">
            <v>0</v>
          </cell>
          <cell r="L9">
            <v>0</v>
          </cell>
          <cell r="M9">
            <v>0</v>
          </cell>
          <cell r="N9">
            <v>0</v>
          </cell>
          <cell r="O9">
            <v>0</v>
          </cell>
          <cell r="P9">
            <v>0</v>
          </cell>
        </row>
      </sheetData>
      <sheetData sheetId="7">
        <row r="29">
          <cell r="G29">
            <v>1200</v>
          </cell>
          <cell r="H29">
            <v>1400</v>
          </cell>
          <cell r="I29">
            <v>1500</v>
          </cell>
          <cell r="J29">
            <v>1700</v>
          </cell>
          <cell r="K29">
            <v>1900</v>
          </cell>
        </row>
        <row r="32">
          <cell r="G32">
            <v>60.5753168118195</v>
          </cell>
          <cell r="H32">
            <v>64.9232940902021</v>
          </cell>
          <cell r="I32">
            <v>67.3949570762052</v>
          </cell>
          <cell r="J32">
            <v>77.9312950233281</v>
          </cell>
          <cell r="K32">
            <v>85.5239424572316</v>
          </cell>
        </row>
        <row r="48">
          <cell r="G48">
            <v>3089.63631681182</v>
          </cell>
          <cell r="H48">
            <v>3293.6332940902</v>
          </cell>
          <cell r="I48">
            <v>3411.73495707621</v>
          </cell>
          <cell r="J48">
            <v>3950.50129502333</v>
          </cell>
          <cell r="K48">
            <v>4330.02394245723</v>
          </cell>
        </row>
        <row r="54">
          <cell r="G54">
            <v>116.766</v>
          </cell>
          <cell r="H54">
            <v>116.766</v>
          </cell>
          <cell r="I54">
            <v>117.764</v>
          </cell>
          <cell r="J54">
            <v>138.722</v>
          </cell>
          <cell r="K54">
            <v>149.7</v>
          </cell>
        </row>
        <row r="56">
          <cell r="G56">
            <v>26.4600681432251</v>
          </cell>
          <cell r="H56">
            <v>28.2071261676361</v>
          </cell>
          <cell r="I56">
            <v>28.970950010837</v>
          </cell>
          <cell r="J56">
            <v>28.4778282826324</v>
          </cell>
          <cell r="K56">
            <v>28.9246756343169</v>
          </cell>
          <cell r="L56">
            <v>0</v>
          </cell>
          <cell r="M56">
            <v>0</v>
          </cell>
          <cell r="N56">
            <v>0</v>
          </cell>
          <cell r="O56">
            <v>0</v>
          </cell>
          <cell r="P56">
            <v>0</v>
          </cell>
        </row>
        <row r="57">
          <cell r="G57">
            <v>26.9892695060896</v>
          </cell>
          <cell r="H57">
            <v>29.3466940648086</v>
          </cell>
          <cell r="I57">
            <v>30.7442039191003</v>
          </cell>
          <cell r="J57">
            <v>30.8253171800788</v>
          </cell>
          <cell r="K57">
            <v>31.935179106636</v>
          </cell>
          <cell r="L57">
            <v>0</v>
          </cell>
          <cell r="M57">
            <v>0</v>
          </cell>
          <cell r="N57">
            <v>0</v>
          </cell>
          <cell r="O57">
            <v>0</v>
          </cell>
          <cell r="P57">
            <v>0</v>
          </cell>
        </row>
      </sheetData>
      <sheetData sheetId="8">
        <row r="15">
          <cell r="E15">
            <v>0.07</v>
          </cell>
        </row>
        <row r="80">
          <cell r="G80">
            <v>0</v>
          </cell>
          <cell r="H80">
            <v>0</v>
          </cell>
          <cell r="I80">
            <v>0</v>
          </cell>
          <cell r="J80">
            <v>0</v>
          </cell>
          <cell r="K80">
            <v>0</v>
          </cell>
        </row>
        <row r="81">
          <cell r="G81">
            <v>0</v>
          </cell>
          <cell r="H81">
            <v>0</v>
          </cell>
          <cell r="I81">
            <v>0</v>
          </cell>
          <cell r="J81">
            <v>0</v>
          </cell>
          <cell r="K81">
            <v>0</v>
          </cell>
        </row>
        <row r="82">
          <cell r="G82">
            <v>156</v>
          </cell>
          <cell r="H82">
            <v>158.08</v>
          </cell>
          <cell r="I82">
            <v>77.25</v>
          </cell>
          <cell r="J82">
            <v>164.84</v>
          </cell>
          <cell r="K82">
            <v>167.44</v>
          </cell>
        </row>
      </sheetData>
      <sheetData sheetId="9"/>
      <sheetData sheetId="10">
        <row r="29">
          <cell r="G29">
            <v>1700</v>
          </cell>
          <cell r="H29">
            <v>1800</v>
          </cell>
          <cell r="I29">
            <v>2100</v>
          </cell>
          <cell r="J29">
            <v>2300</v>
          </cell>
          <cell r="K29">
            <v>2700</v>
          </cell>
        </row>
        <row r="32">
          <cell r="G32">
            <v>39.952037325039</v>
          </cell>
          <cell r="H32">
            <v>42.1685051321928</v>
          </cell>
          <cell r="I32">
            <v>47.178067651633</v>
          </cell>
          <cell r="J32">
            <v>53.1822898911353</v>
          </cell>
          <cell r="K32">
            <v>61.9404329704508</v>
          </cell>
        </row>
        <row r="48">
          <cell r="G48">
            <v>1895.95203732504</v>
          </cell>
          <cell r="H48">
            <v>2000.24850513219</v>
          </cell>
          <cell r="I48">
            <v>2224.42806765163</v>
          </cell>
          <cell r="J48">
            <v>2518.02228989114</v>
          </cell>
          <cell r="K48">
            <v>2929.38043297045</v>
          </cell>
        </row>
        <row r="54">
          <cell r="G54">
            <v>142.714</v>
          </cell>
          <cell r="H54">
            <v>146.706</v>
          </cell>
          <cell r="I54">
            <v>148.702</v>
          </cell>
          <cell r="J54">
            <v>159.68</v>
          </cell>
          <cell r="K54">
            <v>164.67</v>
          </cell>
        </row>
        <row r="56">
          <cell r="G56">
            <v>13.2849758070339</v>
          </cell>
          <cell r="H56">
            <v>13.634401490956</v>
          </cell>
          <cell r="I56">
            <v>14.9589653646328</v>
          </cell>
          <cell r="J56">
            <v>15.7691776671539</v>
          </cell>
          <cell r="K56">
            <v>17.7893996050917</v>
          </cell>
          <cell r="L56">
            <v>0</v>
          </cell>
          <cell r="M56">
            <v>0</v>
          </cell>
          <cell r="N56">
            <v>0</v>
          </cell>
          <cell r="O56">
            <v>0</v>
          </cell>
          <cell r="P56">
            <v>0</v>
          </cell>
        </row>
        <row r="57">
          <cell r="G57">
            <v>13.5506753231746</v>
          </cell>
          <cell r="H57">
            <v>14.1852313111906</v>
          </cell>
          <cell r="I57">
            <v>15.8745737166713</v>
          </cell>
          <cell r="J57">
            <v>17.0690650436812</v>
          </cell>
          <cell r="K57">
            <v>19.6409346044354</v>
          </cell>
          <cell r="L57">
            <v>0</v>
          </cell>
          <cell r="M57">
            <v>0</v>
          </cell>
          <cell r="N57">
            <v>0</v>
          </cell>
          <cell r="O57">
            <v>0</v>
          </cell>
          <cell r="P57">
            <v>0</v>
          </cell>
        </row>
      </sheetData>
      <sheetData sheetId="11"/>
      <sheetData sheetId="12">
        <row r="4">
          <cell r="B4">
            <v>2014</v>
          </cell>
        </row>
        <row r="9">
          <cell r="D9">
            <v>0</v>
          </cell>
          <cell r="E9">
            <v>1.86564222</v>
          </cell>
          <cell r="F9">
            <v>-1.86564222</v>
          </cell>
          <cell r="G9">
            <v>0</v>
          </cell>
          <cell r="H9">
            <v>0.15912</v>
          </cell>
          <cell r="I9">
            <v>-0.15912</v>
          </cell>
        </row>
        <row r="10">
          <cell r="D10">
            <v>0</v>
          </cell>
          <cell r="E10">
            <v>0.23868</v>
          </cell>
          <cell r="F10">
            <v>-0.23868</v>
          </cell>
          <cell r="G10">
            <v>0</v>
          </cell>
          <cell r="H10">
            <v>0</v>
          </cell>
          <cell r="I10">
            <v>0</v>
          </cell>
        </row>
        <row r="11">
          <cell r="D11">
            <v>0</v>
          </cell>
          <cell r="E11">
            <v>1.6242174</v>
          </cell>
          <cell r="F11">
            <v>-1.6242174</v>
          </cell>
          <cell r="G11">
            <v>0</v>
          </cell>
          <cell r="H11">
            <v>0</v>
          </cell>
          <cell r="I11">
            <v>0</v>
          </cell>
        </row>
        <row r="12">
          <cell r="D12">
            <v>0</v>
          </cell>
          <cell r="E12">
            <v>0.00274482</v>
          </cell>
          <cell r="F12">
            <v>-0.00274482</v>
          </cell>
          <cell r="G12">
            <v>0</v>
          </cell>
          <cell r="H12">
            <v>0.15912</v>
          </cell>
          <cell r="I12">
            <v>-0.15912</v>
          </cell>
        </row>
        <row r="13">
          <cell r="D13">
            <v>0</v>
          </cell>
          <cell r="E13">
            <v>0</v>
          </cell>
          <cell r="F13">
            <v>0</v>
          </cell>
          <cell r="G13">
            <v>0</v>
          </cell>
          <cell r="H13">
            <v>0</v>
          </cell>
          <cell r="I13">
            <v>0</v>
          </cell>
        </row>
        <row r="14">
          <cell r="D14">
            <v>0</v>
          </cell>
          <cell r="E14">
            <v>0</v>
          </cell>
          <cell r="F14">
            <v>0</v>
          </cell>
          <cell r="G14">
            <v>0</v>
          </cell>
          <cell r="H14">
            <v>0</v>
          </cell>
          <cell r="I14">
            <v>0</v>
          </cell>
        </row>
        <row r="15">
          <cell r="D15">
            <v>0</v>
          </cell>
          <cell r="E15">
            <v>0</v>
          </cell>
          <cell r="F15">
            <v>0</v>
          </cell>
          <cell r="G15">
            <v>0</v>
          </cell>
          <cell r="H15">
            <v>0</v>
          </cell>
          <cell r="I15">
            <v>0</v>
          </cell>
        </row>
        <row r="16">
          <cell r="D16">
            <v>0</v>
          </cell>
          <cell r="E16">
            <v>0</v>
          </cell>
          <cell r="F16">
            <v>0</v>
          </cell>
          <cell r="G16">
            <v>0</v>
          </cell>
          <cell r="H16">
            <v>0</v>
          </cell>
          <cell r="I16">
            <v>0</v>
          </cell>
        </row>
        <row r="17">
          <cell r="D17">
            <v>0</v>
          </cell>
          <cell r="E17">
            <v>0</v>
          </cell>
          <cell r="F17">
            <v>0</v>
          </cell>
          <cell r="G17">
            <v>0</v>
          </cell>
          <cell r="H17">
            <v>0</v>
          </cell>
          <cell r="I17">
            <v>0</v>
          </cell>
        </row>
        <row r="18">
          <cell r="D18">
            <v>0</v>
          </cell>
          <cell r="E18">
            <v>0</v>
          </cell>
          <cell r="F18">
            <v>0</v>
          </cell>
          <cell r="G18">
            <v>0</v>
          </cell>
          <cell r="H18">
            <v>0</v>
          </cell>
          <cell r="I18">
            <v>0</v>
          </cell>
        </row>
        <row r="19">
          <cell r="D19">
            <v>0</v>
          </cell>
          <cell r="E19">
            <v>0</v>
          </cell>
          <cell r="F19">
            <v>0</v>
          </cell>
          <cell r="G19">
            <v>0</v>
          </cell>
          <cell r="H19">
            <v>0</v>
          </cell>
          <cell r="I19">
            <v>0</v>
          </cell>
        </row>
        <row r="20">
          <cell r="D20">
            <v>0</v>
          </cell>
          <cell r="E20">
            <v>1.224</v>
          </cell>
          <cell r="F20">
            <v>-1.224</v>
          </cell>
          <cell r="G20">
            <v>0</v>
          </cell>
          <cell r="H20">
            <v>1.734</v>
          </cell>
          <cell r="I20">
            <v>-1.734</v>
          </cell>
        </row>
        <row r="21">
          <cell r="D21">
            <v>0</v>
          </cell>
          <cell r="E21">
            <v>0</v>
          </cell>
          <cell r="F21">
            <v>0</v>
          </cell>
          <cell r="G21">
            <v>0</v>
          </cell>
          <cell r="H21">
            <v>0</v>
          </cell>
          <cell r="I21">
            <v>0</v>
          </cell>
        </row>
        <row r="22">
          <cell r="D22">
            <v>0</v>
          </cell>
          <cell r="E22">
            <v>0</v>
          </cell>
          <cell r="F22">
            <v>0</v>
          </cell>
          <cell r="G22">
            <v>0</v>
          </cell>
          <cell r="H22">
            <v>0</v>
          </cell>
          <cell r="I22">
            <v>0</v>
          </cell>
        </row>
        <row r="23">
          <cell r="D23">
            <v>0</v>
          </cell>
          <cell r="E23">
            <v>1.224</v>
          </cell>
          <cell r="F23">
            <v>-1.224</v>
          </cell>
          <cell r="G23">
            <v>0</v>
          </cell>
          <cell r="H23">
            <v>1.734</v>
          </cell>
          <cell r="I23">
            <v>-1.734</v>
          </cell>
        </row>
        <row r="24">
          <cell r="D24">
            <v>0</v>
          </cell>
          <cell r="E24">
            <v>0</v>
          </cell>
          <cell r="F24">
            <v>0</v>
          </cell>
          <cell r="G24">
            <v>0</v>
          </cell>
          <cell r="H24">
            <v>0</v>
          </cell>
          <cell r="I24">
            <v>0</v>
          </cell>
        </row>
        <row r="25">
          <cell r="D25">
            <v>0</v>
          </cell>
          <cell r="E25">
            <v>0</v>
          </cell>
          <cell r="F25">
            <v>0</v>
          </cell>
          <cell r="G25">
            <v>0</v>
          </cell>
          <cell r="H25">
            <v>0</v>
          </cell>
          <cell r="I25">
            <v>0</v>
          </cell>
        </row>
        <row r="26">
          <cell r="D26">
            <v>0</v>
          </cell>
          <cell r="E26">
            <v>0</v>
          </cell>
          <cell r="F26">
            <v>0</v>
          </cell>
          <cell r="G26">
            <v>0</v>
          </cell>
          <cell r="H26">
            <v>0</v>
          </cell>
          <cell r="I26">
            <v>0</v>
          </cell>
        </row>
        <row r="27">
          <cell r="D27">
            <v>0</v>
          </cell>
          <cell r="E27">
            <v>0</v>
          </cell>
          <cell r="F27">
            <v>0</v>
          </cell>
          <cell r="G27">
            <v>0</v>
          </cell>
          <cell r="H27">
            <v>0</v>
          </cell>
          <cell r="I27">
            <v>0</v>
          </cell>
        </row>
        <row r="28">
          <cell r="D28">
            <v>0</v>
          </cell>
          <cell r="E28">
            <v>0</v>
          </cell>
          <cell r="F28">
            <v>0</v>
          </cell>
          <cell r="G28">
            <v>0</v>
          </cell>
          <cell r="H28">
            <v>0</v>
          </cell>
          <cell r="I28">
            <v>0</v>
          </cell>
        </row>
        <row r="29">
          <cell r="D29">
            <v>0</v>
          </cell>
          <cell r="E29">
            <v>0</v>
          </cell>
          <cell r="F29">
            <v>0</v>
          </cell>
          <cell r="G29">
            <v>0</v>
          </cell>
          <cell r="H29">
            <v>0</v>
          </cell>
          <cell r="I29">
            <v>0</v>
          </cell>
        </row>
        <row r="30">
          <cell r="D30">
            <v>0</v>
          </cell>
          <cell r="E30">
            <v>3.08964222</v>
          </cell>
          <cell r="F30">
            <v>-3.08964222</v>
          </cell>
          <cell r="G30">
            <v>0</v>
          </cell>
          <cell r="H30">
            <v>1.89312</v>
          </cell>
          <cell r="I30">
            <v>-1.89312</v>
          </cell>
        </row>
        <row r="31">
          <cell r="E31">
            <v>0</v>
          </cell>
        </row>
        <row r="31">
          <cell r="H31">
            <v>0</v>
          </cell>
        </row>
        <row r="32">
          <cell r="E32">
            <v>0</v>
          </cell>
        </row>
        <row r="32">
          <cell r="H32">
            <v>0</v>
          </cell>
        </row>
        <row r="33">
          <cell r="E33">
            <v>0</v>
          </cell>
        </row>
        <row r="33">
          <cell r="H33">
            <v>0</v>
          </cell>
        </row>
        <row r="34">
          <cell r="D34">
            <v>0</v>
          </cell>
          <cell r="E34">
            <v>0.117</v>
          </cell>
          <cell r="F34">
            <v>-0.117</v>
          </cell>
        </row>
        <row r="35">
          <cell r="D35">
            <v>0</v>
          </cell>
          <cell r="E35">
            <v>0.0881</v>
          </cell>
          <cell r="F35">
            <v>-0.0881</v>
          </cell>
        </row>
        <row r="36">
          <cell r="G36">
            <v>0</v>
          </cell>
          <cell r="H36">
            <v>0.143</v>
          </cell>
          <cell r="I36">
            <v>-0.143</v>
          </cell>
        </row>
        <row r="37">
          <cell r="G37">
            <v>0</v>
          </cell>
          <cell r="H37">
            <v>0.1029</v>
          </cell>
          <cell r="I37">
            <v>-0.1029</v>
          </cell>
        </row>
        <row r="38">
          <cell r="G38">
            <v>0</v>
          </cell>
          <cell r="H38">
            <v>0</v>
          </cell>
          <cell r="I38">
            <v>0</v>
          </cell>
        </row>
        <row r="39">
          <cell r="G39">
            <v>0</v>
          </cell>
          <cell r="H39">
            <v>0.3</v>
          </cell>
          <cell r="I39">
            <v>-0.3</v>
          </cell>
        </row>
        <row r="40">
          <cell r="D40">
            <v>0</v>
          </cell>
          <cell r="E40">
            <v>0.0993</v>
          </cell>
          <cell r="F40">
            <v>-0.0993</v>
          </cell>
        </row>
        <row r="41">
          <cell r="G41">
            <v>0</v>
          </cell>
          <cell r="H41">
            <v>0</v>
          </cell>
          <cell r="I41">
            <v>0</v>
          </cell>
        </row>
        <row r="42">
          <cell r="D42">
            <v>0</v>
          </cell>
          <cell r="E42">
            <v>26.4071984615385</v>
          </cell>
          <cell r="F42">
            <v>-26.4071984615385</v>
          </cell>
          <cell r="G42">
            <v>0</v>
          </cell>
          <cell r="H42">
            <v>13.2386013986014</v>
          </cell>
          <cell r="I42">
            <v>-13.2386013986014</v>
          </cell>
        </row>
        <row r="51">
          <cell r="D51">
            <v>0</v>
          </cell>
          <cell r="E51">
            <v>3.08964222</v>
          </cell>
          <cell r="F51">
            <v>-3.08964222</v>
          </cell>
          <cell r="G51">
            <v>0</v>
          </cell>
          <cell r="H51">
            <v>1.89312</v>
          </cell>
          <cell r="I51">
            <v>-1.89312</v>
          </cell>
        </row>
        <row r="52">
          <cell r="D52">
            <v>0</v>
          </cell>
          <cell r="E52">
            <v>0.0681023122124804</v>
          </cell>
          <cell r="F52">
            <v>-0.0681023122124804</v>
          </cell>
          <cell r="G52">
            <v>0</v>
          </cell>
          <cell r="H52">
            <v>0.0446265712139675</v>
          </cell>
          <cell r="I52">
            <v>-0.0446265712139675</v>
          </cell>
        </row>
        <row r="53">
          <cell r="D53">
            <v>0</v>
          </cell>
          <cell r="E53">
            <v>2.20421354199647</v>
          </cell>
          <cell r="F53">
            <v>-2.20421354199647</v>
          </cell>
          <cell r="G53">
            <v>0</v>
          </cell>
          <cell r="H53">
            <v>2.35730282359108</v>
          </cell>
          <cell r="I53">
            <v>-2.35730282359108</v>
          </cell>
        </row>
        <row r="54">
          <cell r="D54">
            <v>0</v>
          </cell>
          <cell r="E54">
            <v>0</v>
          </cell>
          <cell r="F54">
            <v>0</v>
          </cell>
          <cell r="G54">
            <v>0</v>
          </cell>
          <cell r="H54">
            <v>0</v>
          </cell>
          <cell r="I54">
            <v>0</v>
          </cell>
        </row>
        <row r="55">
          <cell r="D55">
            <v>0</v>
          </cell>
          <cell r="E55">
            <v>3.15774453221248</v>
          </cell>
          <cell r="F55">
            <v>-3.15774453221248</v>
          </cell>
          <cell r="G55">
            <v>0</v>
          </cell>
          <cell r="H55">
            <v>1.93774657121397</v>
          </cell>
          <cell r="I55">
            <v>-1.93774657121397</v>
          </cell>
        </row>
        <row r="56">
          <cell r="D56">
            <v>0</v>
          </cell>
          <cell r="E56">
            <v>0.117</v>
          </cell>
          <cell r="F56">
            <v>-0.117</v>
          </cell>
          <cell r="G56">
            <v>0</v>
          </cell>
          <cell r="H56">
            <v>0.143</v>
          </cell>
          <cell r="I56">
            <v>-0.143</v>
          </cell>
        </row>
        <row r="57">
          <cell r="D57">
            <v>0</v>
          </cell>
          <cell r="E57">
            <v>26.9892695060896</v>
          </cell>
          <cell r="F57">
            <v>-26.9892695060896</v>
          </cell>
          <cell r="G57">
            <v>0</v>
          </cell>
          <cell r="H57">
            <v>13.5506753231746</v>
          </cell>
          <cell r="I57">
            <v>-13.5506753231746</v>
          </cell>
        </row>
        <row r="58">
          <cell r="D58">
            <v>0</v>
          </cell>
          <cell r="E58">
            <v>29.6881964566985</v>
          </cell>
          <cell r="F58">
            <v>-29.6881964566985</v>
          </cell>
          <cell r="G58">
            <v>0</v>
          </cell>
          <cell r="H58">
            <v>14.9057428554921</v>
          </cell>
          <cell r="I58">
            <v>-14.9057428554921</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Investiční náklady"/>
      <sheetName val="PV ex ante"/>
      <sheetName val="PV ex post"/>
      <sheetName val="PV výpočty"/>
      <sheetName val="PV Cena"/>
      <sheetName val="OV ex ante"/>
      <sheetName val="OV ex post"/>
      <sheetName val="OV výpočty"/>
      <sheetName val="OV Cena"/>
      <sheetName val="Analýza"/>
      <sheetName val="Souhrn"/>
      <sheetName val="Stručný souhrn"/>
      <sheetName val="Kalkulace"/>
      <sheetName val="Kalkulace výpočty"/>
      <sheetName val="Slovník"/>
    </sheetNames>
    <sheetDataSet>
      <sheetData sheetId="0"/>
      <sheetData sheetId="1"/>
      <sheetData sheetId="2"/>
      <sheetData sheetId="3"/>
      <sheetData sheetId="4"/>
      <sheetData sheetId="5"/>
      <sheetData sheetId="6"/>
      <sheetData sheetId="7">
        <row r="79">
          <cell r="G79">
            <v>0</v>
          </cell>
        </row>
      </sheetData>
      <sheetData sheetId="8"/>
      <sheetData sheetId="9"/>
      <sheetData sheetId="10"/>
      <sheetData sheetId="11">
        <row r="79">
          <cell r="G79">
            <v>0</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J2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9" min="8" style="1" width="9.14"/>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
        <v>0</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
        <v>1</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
        <v>2</v>
      </c>
      <c r="J7" s="18" t="s">
        <v>3</v>
      </c>
      <c r="K7" s="5"/>
      <c r="M7" s="2" t="s">
        <v>4</v>
      </c>
    </row>
    <row r="8" customFormat="false" ht="12.75" hidden="false" customHeight="false" outlineLevel="0" collapsed="false">
      <c r="A8" s="4"/>
      <c r="B8" s="19"/>
      <c r="C8" s="20"/>
      <c r="D8" s="20"/>
      <c r="E8" s="21"/>
      <c r="F8" s="21"/>
      <c r="G8" s="21"/>
      <c r="H8" s="21"/>
      <c r="I8" s="22" t="s">
        <v>5</v>
      </c>
      <c r="J8" s="23" t="n">
        <v>40724</v>
      </c>
      <c r="K8" s="5"/>
    </row>
    <row r="9" customFormat="false" ht="12.75" hidden="false" customHeight="false" outlineLevel="0" collapsed="false">
      <c r="A9" s="4"/>
      <c r="B9" s="8"/>
      <c r="C9" s="8"/>
      <c r="D9" s="8"/>
      <c r="E9" s="8"/>
      <c r="F9" s="8"/>
      <c r="G9" s="8"/>
      <c r="H9" s="8"/>
      <c r="I9" s="8"/>
      <c r="J9" s="24"/>
      <c r="K9" s="5"/>
    </row>
    <row r="10" customFormat="false" ht="12.75" hidden="false" customHeight="false" outlineLevel="0" collapsed="false">
      <c r="A10" s="4"/>
      <c r="B10" s="25" t="s">
        <v>6</v>
      </c>
      <c r="C10" s="25" t="s">
        <v>7</v>
      </c>
      <c r="D10" s="25" t="s">
        <v>7</v>
      </c>
      <c r="E10" s="25" t="s">
        <v>7</v>
      </c>
      <c r="F10" s="25" t="s">
        <v>7</v>
      </c>
      <c r="G10" s="25" t="s">
        <v>7</v>
      </c>
      <c r="H10" s="25" t="s">
        <v>7</v>
      </c>
      <c r="I10" s="25" t="s">
        <v>7</v>
      </c>
      <c r="J10" s="25" t="s">
        <v>7</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
        <v>8</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
        <v>9</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
        <v>10</v>
      </c>
      <c r="C16" s="35"/>
      <c r="D16" s="35"/>
      <c r="E16" s="36" t="s">
        <v>11</v>
      </c>
      <c r="F16" s="36"/>
      <c r="G16" s="36"/>
      <c r="H16" s="36"/>
      <c r="I16" s="36"/>
      <c r="J16" s="36"/>
      <c r="K16" s="5"/>
    </row>
    <row r="17" customFormat="false" ht="12.75" hidden="false" customHeight="true" outlineLevel="0" collapsed="false">
      <c r="A17" s="4"/>
      <c r="B17" s="34" t="s">
        <v>12</v>
      </c>
      <c r="C17" s="35"/>
      <c r="D17" s="35"/>
      <c r="E17" s="37" t="s">
        <v>13</v>
      </c>
      <c r="F17" s="37"/>
      <c r="G17" s="37"/>
      <c r="H17" s="37"/>
      <c r="I17" s="37"/>
      <c r="J17" s="37"/>
      <c r="K17" s="5"/>
    </row>
    <row r="18" customFormat="false" ht="12.75" hidden="false" customHeight="true" outlineLevel="0" collapsed="false">
      <c r="A18" s="4"/>
      <c r="B18" s="34" t="s">
        <v>14</v>
      </c>
      <c r="C18" s="35"/>
      <c r="D18" s="35"/>
      <c r="E18" s="37" t="s">
        <v>15</v>
      </c>
      <c r="F18" s="37"/>
      <c r="G18" s="37"/>
      <c r="H18" s="37"/>
      <c r="I18" s="37"/>
      <c r="J18" s="37"/>
      <c r="K18" s="5"/>
    </row>
    <row r="19" customFormat="false" ht="12.75" hidden="false" customHeight="true" outlineLevel="0" collapsed="false">
      <c r="A19" s="4"/>
      <c r="B19" s="34" t="s">
        <v>16</v>
      </c>
      <c r="C19" s="35"/>
      <c r="D19" s="35"/>
      <c r="E19" s="37" t="s">
        <v>17</v>
      </c>
      <c r="F19" s="37"/>
      <c r="G19" s="37"/>
      <c r="H19" s="37"/>
      <c r="I19" s="37"/>
      <c r="J19" s="37"/>
      <c r="K19" s="5"/>
    </row>
    <row r="20" customFormat="false" ht="12.75" hidden="false" customHeight="true" outlineLevel="0" collapsed="false">
      <c r="A20" s="4"/>
      <c r="B20" s="34" t="s">
        <v>18</v>
      </c>
      <c r="C20" s="35"/>
      <c r="D20" s="35"/>
      <c r="E20" s="37" t="s">
        <v>19</v>
      </c>
      <c r="F20" s="37"/>
      <c r="G20" s="37"/>
      <c r="H20" s="37"/>
      <c r="I20" s="37"/>
      <c r="J20" s="37"/>
      <c r="K20" s="5"/>
    </row>
    <row r="21" customFormat="false" ht="12.75" hidden="false" customHeight="true" outlineLevel="0" collapsed="false">
      <c r="A21" s="4"/>
      <c r="B21" s="34" t="s">
        <v>20</v>
      </c>
      <c r="C21" s="35"/>
      <c r="D21" s="35"/>
      <c r="E21" s="37" t="s">
        <v>21</v>
      </c>
      <c r="F21" s="37"/>
      <c r="G21" s="37"/>
      <c r="H21" s="37"/>
      <c r="I21" s="37"/>
      <c r="J21" s="37"/>
      <c r="K21" s="5"/>
    </row>
    <row r="22" customFormat="false" ht="12.75" hidden="false" customHeight="true" outlineLevel="0" collapsed="false">
      <c r="A22" s="4"/>
      <c r="B22" s="7"/>
      <c r="C22" s="8"/>
      <c r="D22" s="8"/>
      <c r="E22" s="38"/>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
        <v>22</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
        <v>10</v>
      </c>
      <c r="C26" s="35"/>
      <c r="D26" s="35"/>
      <c r="E26" s="37"/>
      <c r="F26" s="37"/>
      <c r="G26" s="37"/>
      <c r="H26" s="37"/>
      <c r="I26" s="37"/>
      <c r="J26" s="37"/>
      <c r="K26" s="5"/>
    </row>
    <row r="27" customFormat="false" ht="12.75" hidden="false" customHeight="true" outlineLevel="0" collapsed="false">
      <c r="A27" s="4"/>
      <c r="B27" s="34" t="s">
        <v>12</v>
      </c>
      <c r="C27" s="35"/>
      <c r="D27" s="35"/>
      <c r="E27" s="37"/>
      <c r="F27" s="37"/>
      <c r="G27" s="37"/>
      <c r="H27" s="37"/>
      <c r="I27" s="37"/>
      <c r="J27" s="37"/>
      <c r="K27" s="5"/>
    </row>
    <row r="28" customFormat="false" ht="12.75" hidden="false" customHeight="true" outlineLevel="0" collapsed="false">
      <c r="A28" s="4"/>
      <c r="B28" s="34" t="s">
        <v>14</v>
      </c>
      <c r="C28" s="35"/>
      <c r="D28" s="35"/>
      <c r="E28" s="37"/>
      <c r="F28" s="37"/>
      <c r="G28" s="37"/>
      <c r="H28" s="37"/>
      <c r="I28" s="37"/>
      <c r="J28" s="37"/>
      <c r="K28" s="5"/>
    </row>
    <row r="29" customFormat="false" ht="12.75" hidden="false" customHeight="true" outlineLevel="0" collapsed="false">
      <c r="A29" s="4"/>
      <c r="B29" s="34" t="s">
        <v>16</v>
      </c>
      <c r="C29" s="35"/>
      <c r="D29" s="35"/>
      <c r="E29" s="37"/>
      <c r="F29" s="37"/>
      <c r="G29" s="37"/>
      <c r="H29" s="37"/>
      <c r="I29" s="37"/>
      <c r="J29" s="37"/>
      <c r="K29" s="5"/>
    </row>
    <row r="30" customFormat="false" ht="12.75" hidden="false" customHeight="true" outlineLevel="0" collapsed="false">
      <c r="A30" s="4"/>
      <c r="B30" s="34" t="s">
        <v>18</v>
      </c>
      <c r="C30" s="35"/>
      <c r="D30" s="35"/>
      <c r="E30" s="37"/>
      <c r="F30" s="37"/>
      <c r="G30" s="37"/>
      <c r="H30" s="37"/>
      <c r="I30" s="37"/>
      <c r="J30" s="37"/>
      <c r="K30" s="5"/>
    </row>
    <row r="31" customFormat="false" ht="12.75" hidden="false" customHeight="true" outlineLevel="0" collapsed="false">
      <c r="A31" s="4"/>
      <c r="B31" s="34" t="s">
        <v>20</v>
      </c>
      <c r="C31" s="35"/>
      <c r="D31" s="35"/>
      <c r="E31" s="37"/>
      <c r="F31" s="37"/>
      <c r="G31" s="37"/>
      <c r="H31" s="37"/>
      <c r="I31" s="37"/>
      <c r="J31" s="37"/>
      <c r="K31" s="5"/>
    </row>
    <row r="32" customFormat="false" ht="12.75" hidden="false" customHeight="true" outlineLevel="0" collapsed="false">
      <c r="A32" s="4"/>
      <c r="B32" s="39"/>
      <c r="C32" s="40"/>
      <c r="D32" s="40"/>
      <c r="E32" s="8"/>
      <c r="F32" s="8"/>
      <c r="G32" s="8"/>
      <c r="H32" s="8"/>
      <c r="I32" s="8"/>
      <c r="J32" s="9"/>
      <c r="K32" s="5"/>
    </row>
    <row r="33" customFormat="false" ht="12.75" hidden="false" customHeight="true" outlineLevel="0" collapsed="false">
      <c r="A33" s="4"/>
      <c r="B33" s="39"/>
      <c r="C33" s="40"/>
      <c r="D33" s="40"/>
      <c r="E33" s="8"/>
      <c r="F33" s="8"/>
      <c r="G33" s="8"/>
      <c r="H33" s="8"/>
      <c r="I33" s="8"/>
      <c r="J33" s="9"/>
      <c r="K33" s="5"/>
    </row>
    <row r="34" customFormat="false" ht="12.75" hidden="false" customHeight="true" outlineLevel="0" collapsed="false">
      <c r="A34" s="4"/>
      <c r="B34" s="41" t="s">
        <v>23</v>
      </c>
      <c r="C34" s="42"/>
      <c r="D34" s="43"/>
      <c r="E34" s="44"/>
      <c r="F34" s="44"/>
      <c r="G34" s="44"/>
      <c r="H34" s="44"/>
      <c r="I34" s="44"/>
      <c r="J34" s="44"/>
      <c r="K34" s="5"/>
      <c r="L34" s="45"/>
    </row>
    <row r="35" customFormat="false" ht="12.75" hidden="false" customHeight="true" outlineLevel="0" collapsed="false">
      <c r="A35" s="4"/>
      <c r="B35" s="46" t="s">
        <v>3</v>
      </c>
      <c r="C35" s="47"/>
      <c r="D35" s="48"/>
      <c r="E35" s="49"/>
      <c r="F35" s="49"/>
      <c r="G35" s="49"/>
      <c r="H35" s="49"/>
      <c r="I35" s="49"/>
      <c r="J35" s="49"/>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24</v>
      </c>
      <c r="C37" s="26"/>
      <c r="D37" s="26"/>
      <c r="E37" s="26"/>
      <c r="F37" s="26"/>
      <c r="G37" s="26"/>
      <c r="H37" s="26"/>
      <c r="I37" s="26"/>
      <c r="J37" s="26"/>
      <c r="K37" s="5"/>
    </row>
    <row r="38" customFormat="false" ht="12.75" hidden="false" customHeight="true" outlineLevel="0" collapsed="false">
      <c r="A38" s="4"/>
      <c r="B38" s="50" t="s">
        <v>25</v>
      </c>
      <c r="C38" s="50"/>
      <c r="D38" s="50"/>
      <c r="E38" s="50"/>
      <c r="F38" s="50"/>
      <c r="G38" s="50"/>
      <c r="H38" s="50"/>
      <c r="I38" s="50"/>
      <c r="J38" s="50"/>
      <c r="K38" s="5"/>
    </row>
    <row r="39" customFormat="false" ht="12.75" hidden="false" customHeight="false" outlineLevel="0" collapsed="false">
      <c r="A39" s="4"/>
      <c r="B39" s="50"/>
      <c r="C39" s="50"/>
      <c r="D39" s="50"/>
      <c r="E39" s="50"/>
      <c r="F39" s="50"/>
      <c r="G39" s="50"/>
      <c r="H39" s="50"/>
      <c r="I39" s="50"/>
      <c r="J39" s="50"/>
      <c r="K39" s="5"/>
    </row>
    <row r="40" customFormat="false" ht="12.75" hidden="false" customHeight="false" outlineLevel="0" collapsed="false">
      <c r="A40" s="4"/>
      <c r="B40" s="50"/>
      <c r="C40" s="50"/>
      <c r="D40" s="50"/>
      <c r="E40" s="50"/>
      <c r="F40" s="50"/>
      <c r="G40" s="50"/>
      <c r="H40" s="50"/>
      <c r="I40" s="50"/>
      <c r="J40" s="50"/>
      <c r="K40" s="5"/>
    </row>
    <row r="41" customFormat="false" ht="12.75" hidden="false" customHeight="false" outlineLevel="0" collapsed="false">
      <c r="A41" s="4"/>
      <c r="B41" s="50"/>
      <c r="C41" s="50"/>
      <c r="D41" s="50"/>
      <c r="E41" s="50"/>
      <c r="F41" s="50"/>
      <c r="G41" s="50"/>
      <c r="H41" s="50"/>
      <c r="I41" s="50"/>
      <c r="J41" s="50"/>
      <c r="K41" s="5"/>
    </row>
    <row r="42" customFormat="false" ht="12.75" hidden="false" customHeight="false" outlineLevel="0" collapsed="false">
      <c r="A42" s="4"/>
      <c r="B42" s="50"/>
      <c r="C42" s="50"/>
      <c r="D42" s="50"/>
      <c r="E42" s="50"/>
      <c r="F42" s="50"/>
      <c r="G42" s="50"/>
      <c r="H42" s="50"/>
      <c r="I42" s="50"/>
      <c r="J42" s="50"/>
      <c r="K42" s="5"/>
    </row>
    <row r="43" customFormat="false" ht="12.75" hidden="false" customHeight="false" outlineLevel="0" collapsed="false">
      <c r="A43" s="4"/>
      <c r="B43" s="50"/>
      <c r="C43" s="50"/>
      <c r="D43" s="50"/>
      <c r="E43" s="50"/>
      <c r="F43" s="50"/>
      <c r="G43" s="50"/>
      <c r="H43" s="50"/>
      <c r="I43" s="50"/>
      <c r="J43" s="50"/>
      <c r="K43" s="5"/>
    </row>
    <row r="44" customFormat="false" ht="12.75" hidden="false" customHeight="false" outlineLevel="0" collapsed="false">
      <c r="A44" s="4"/>
      <c r="B44" s="50"/>
      <c r="C44" s="50"/>
      <c r="D44" s="50"/>
      <c r="E44" s="50"/>
      <c r="F44" s="50"/>
      <c r="G44" s="50"/>
      <c r="H44" s="50"/>
      <c r="I44" s="50"/>
      <c r="J44" s="50"/>
      <c r="K44" s="5"/>
    </row>
    <row r="45" customFormat="false" ht="12.75" hidden="false" customHeight="false" outlineLevel="0" collapsed="false">
      <c r="A45" s="4"/>
      <c r="B45" s="50"/>
      <c r="C45" s="50"/>
      <c r="D45" s="50"/>
      <c r="E45" s="50"/>
      <c r="F45" s="50"/>
      <c r="G45" s="50"/>
      <c r="H45" s="50"/>
      <c r="I45" s="50"/>
      <c r="J45" s="50"/>
      <c r="K45" s="5"/>
    </row>
    <row r="46" customFormat="false" ht="12.75" hidden="false" customHeight="false" outlineLevel="0" collapsed="false">
      <c r="A46" s="4"/>
      <c r="B46" s="50"/>
      <c r="C46" s="50"/>
      <c r="D46" s="50"/>
      <c r="E46" s="50"/>
      <c r="F46" s="50"/>
      <c r="G46" s="50"/>
      <c r="H46" s="50"/>
      <c r="I46" s="50"/>
      <c r="J46" s="50"/>
      <c r="K46" s="5"/>
    </row>
    <row r="47" customFormat="false" ht="12.75" hidden="false" customHeight="false" outlineLevel="0" collapsed="false">
      <c r="A47" s="4"/>
      <c r="B47" s="50"/>
      <c r="C47" s="50"/>
      <c r="D47" s="50"/>
      <c r="E47" s="50"/>
      <c r="F47" s="50"/>
      <c r="G47" s="50"/>
      <c r="H47" s="50"/>
      <c r="I47" s="50"/>
      <c r="J47" s="50"/>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26</v>
      </c>
    </row>
    <row r="50" customFormat="false" ht="15" hidden="true" customHeight="true" outlineLevel="0" collapsed="false">
      <c r="B50" s="51" t="s">
        <v>27</v>
      </c>
      <c r="C50" s="51"/>
      <c r="D50" s="51"/>
      <c r="E50" s="51"/>
      <c r="F50" s="51"/>
      <c r="G50" s="51"/>
      <c r="H50" s="51"/>
      <c r="I50" s="51"/>
      <c r="J50" s="51"/>
    </row>
    <row r="51" customFormat="false" ht="15" hidden="true" customHeight="true" outlineLevel="0" collapsed="false">
      <c r="B51" s="51"/>
      <c r="C51" s="51"/>
      <c r="D51" s="51"/>
      <c r="E51" s="51"/>
      <c r="F51" s="51"/>
      <c r="G51" s="51"/>
      <c r="H51" s="51"/>
      <c r="I51" s="51"/>
      <c r="J51" s="51"/>
    </row>
    <row r="52" customFormat="false" ht="15" hidden="true" customHeight="true" outlineLevel="0" collapsed="false">
      <c r="B52" s="51"/>
      <c r="C52" s="51"/>
      <c r="D52" s="51"/>
      <c r="E52" s="51"/>
      <c r="F52" s="51"/>
      <c r="G52" s="51"/>
      <c r="H52" s="51"/>
      <c r="I52" s="51"/>
      <c r="J52" s="51"/>
    </row>
    <row r="53" customFormat="false" ht="15" hidden="true" customHeight="true" outlineLevel="0" collapsed="false">
      <c r="B53" s="51"/>
      <c r="C53" s="51"/>
      <c r="D53" s="51"/>
      <c r="E53" s="51"/>
      <c r="F53" s="51"/>
      <c r="G53" s="51"/>
      <c r="H53" s="51"/>
      <c r="I53" s="51"/>
      <c r="J53" s="51"/>
    </row>
    <row r="54" customFormat="false" ht="15" hidden="true" customHeight="true" outlineLevel="0" collapsed="false">
      <c r="B54" s="51"/>
      <c r="C54" s="51"/>
      <c r="D54" s="51"/>
      <c r="E54" s="51"/>
      <c r="F54" s="51"/>
      <c r="G54" s="51"/>
      <c r="H54" s="51"/>
      <c r="I54" s="51"/>
      <c r="J54" s="51"/>
    </row>
    <row r="55" customFormat="false" ht="15" hidden="true" customHeight="true" outlineLevel="0" collapsed="false">
      <c r="B55" s="51"/>
      <c r="C55" s="51"/>
      <c r="D55" s="51"/>
      <c r="E55" s="51"/>
      <c r="F55" s="51"/>
      <c r="G55" s="51"/>
      <c r="H55" s="51"/>
      <c r="I55" s="51"/>
      <c r="J55" s="51"/>
    </row>
    <row r="56" customFormat="false" ht="15" hidden="true" customHeight="true" outlineLevel="0" collapsed="false">
      <c r="B56" s="51"/>
      <c r="C56" s="51"/>
      <c r="D56" s="51"/>
      <c r="E56" s="51"/>
      <c r="F56" s="51"/>
      <c r="G56" s="51"/>
      <c r="H56" s="51"/>
      <c r="I56" s="51"/>
      <c r="J56" s="51"/>
    </row>
    <row r="57" customFormat="false" ht="15" hidden="true" customHeight="true" outlineLevel="0" collapsed="false">
      <c r="B57" s="51"/>
      <c r="C57" s="51"/>
      <c r="D57" s="51"/>
      <c r="E57" s="51"/>
      <c r="F57" s="51"/>
      <c r="G57" s="51"/>
      <c r="H57" s="51"/>
      <c r="I57" s="51"/>
      <c r="J57" s="51"/>
    </row>
    <row r="58" customFormat="false" ht="15" hidden="true" customHeight="true" outlineLevel="0" collapsed="false">
      <c r="B58" s="51"/>
      <c r="C58" s="51"/>
      <c r="D58" s="51"/>
      <c r="E58" s="51"/>
      <c r="F58" s="51"/>
      <c r="G58" s="51"/>
      <c r="H58" s="51"/>
      <c r="I58" s="51"/>
      <c r="J58" s="51"/>
    </row>
    <row r="59" customFormat="false" ht="15" hidden="true" customHeight="true" outlineLevel="0" collapsed="false">
      <c r="B59" s="51"/>
      <c r="C59" s="51"/>
      <c r="D59" s="51"/>
      <c r="E59" s="51"/>
      <c r="F59" s="51"/>
      <c r="G59" s="51"/>
      <c r="H59" s="51"/>
      <c r="I59" s="51"/>
      <c r="J59" s="51"/>
    </row>
    <row r="61" customFormat="false" ht="12.75" hidden="true" customHeight="false" outlineLevel="0" collapsed="false">
      <c r="B61" s="1" t="s">
        <v>28</v>
      </c>
    </row>
    <row r="62" customFormat="false" ht="15" hidden="true" customHeight="true" outlineLevel="0" collapsed="false">
      <c r="B62" s="51" t="s">
        <v>29</v>
      </c>
      <c r="C62" s="51"/>
      <c r="D62" s="51"/>
      <c r="E62" s="51"/>
      <c r="F62" s="51"/>
      <c r="G62" s="51"/>
      <c r="H62" s="51"/>
      <c r="I62" s="51"/>
      <c r="J62" s="51"/>
    </row>
    <row r="63" customFormat="false" ht="15" hidden="true" customHeight="true" outlineLevel="0" collapsed="false">
      <c r="B63" s="51"/>
      <c r="C63" s="51"/>
      <c r="D63" s="51"/>
      <c r="E63" s="51"/>
      <c r="F63" s="51"/>
      <c r="G63" s="51"/>
      <c r="H63" s="51"/>
      <c r="I63" s="51"/>
      <c r="J63" s="51"/>
    </row>
    <row r="64" customFormat="false" ht="15" hidden="true" customHeight="true" outlineLevel="0" collapsed="false">
      <c r="B64" s="51"/>
      <c r="C64" s="51"/>
      <c r="D64" s="51"/>
      <c r="E64" s="51"/>
      <c r="F64" s="51"/>
      <c r="G64" s="51"/>
      <c r="H64" s="51"/>
      <c r="I64" s="51"/>
      <c r="J64" s="51"/>
    </row>
    <row r="65" customFormat="false" ht="15" hidden="true" customHeight="true" outlineLevel="0" collapsed="false">
      <c r="B65" s="51"/>
      <c r="C65" s="51"/>
      <c r="D65" s="51"/>
      <c r="E65" s="51"/>
      <c r="F65" s="51"/>
      <c r="G65" s="51"/>
      <c r="H65" s="51"/>
      <c r="I65" s="51"/>
      <c r="J65" s="51"/>
    </row>
    <row r="66" customFormat="false" ht="15" hidden="true" customHeight="true" outlineLevel="0" collapsed="false">
      <c r="B66" s="51"/>
      <c r="C66" s="51"/>
      <c r="D66" s="51"/>
      <c r="E66" s="51"/>
      <c r="F66" s="51"/>
      <c r="G66" s="51"/>
      <c r="H66" s="51"/>
      <c r="I66" s="51"/>
      <c r="J66" s="51"/>
    </row>
    <row r="67" customFormat="false" ht="15" hidden="true" customHeight="true" outlineLevel="0" collapsed="false">
      <c r="B67" s="51"/>
      <c r="C67" s="51"/>
      <c r="D67" s="51"/>
      <c r="E67" s="51"/>
      <c r="F67" s="51"/>
      <c r="G67" s="51"/>
      <c r="H67" s="51"/>
      <c r="I67" s="51"/>
      <c r="J67" s="51"/>
    </row>
    <row r="68" customFormat="false" ht="15" hidden="true" customHeight="true" outlineLevel="0" collapsed="false">
      <c r="B68" s="51"/>
      <c r="C68" s="51"/>
      <c r="D68" s="51"/>
      <c r="E68" s="51"/>
      <c r="F68" s="51"/>
      <c r="G68" s="51"/>
      <c r="H68" s="51"/>
      <c r="I68" s="51"/>
      <c r="J68" s="51"/>
    </row>
    <row r="69" customFormat="false" ht="15" hidden="true" customHeight="true" outlineLevel="0" collapsed="false">
      <c r="B69" s="51"/>
      <c r="C69" s="51"/>
      <c r="D69" s="51"/>
      <c r="E69" s="51"/>
      <c r="F69" s="51"/>
      <c r="G69" s="51"/>
      <c r="H69" s="51"/>
      <c r="I69" s="51"/>
      <c r="J69" s="51"/>
    </row>
    <row r="70" customFormat="false" ht="15" hidden="true" customHeight="true" outlineLevel="0" collapsed="false">
      <c r="B70" s="51"/>
      <c r="C70" s="51"/>
      <c r="D70" s="51"/>
      <c r="E70" s="51"/>
      <c r="F70" s="51"/>
      <c r="G70" s="51"/>
      <c r="H70" s="51"/>
      <c r="I70" s="51"/>
      <c r="J70" s="51"/>
    </row>
    <row r="71" customFormat="false" ht="15" hidden="true" customHeight="true" outlineLevel="0" collapsed="false">
      <c r="B71" s="51"/>
      <c r="C71" s="51"/>
      <c r="D71" s="51"/>
      <c r="E71" s="51"/>
      <c r="F71" s="51"/>
      <c r="G71" s="51"/>
      <c r="H71" s="51"/>
      <c r="I71" s="51"/>
      <c r="J71" s="51"/>
    </row>
  </sheetData>
  <sheetProtection sheet="true" password="cc3d" scenarios="tru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2" width="4.7"/>
    <col collapsed="false" customWidth="true" hidden="false" outlineLevel="0" max="2" min="2" style="52" width="11.13"/>
    <col collapsed="false" customWidth="true" hidden="false" outlineLevel="0" max="3" min="3" style="52" width="18.56"/>
    <col collapsed="false" customWidth="true" hidden="false" outlineLevel="0" max="4" min="4" style="52" width="4.56"/>
    <col collapsed="false" customWidth="true" hidden="false" outlineLevel="0" max="5" min="5" style="52" width="85.28"/>
    <col collapsed="false" customWidth="true" hidden="false" outlineLevel="0" max="6" min="6" style="52" width="4.7"/>
    <col collapsed="false" customWidth="false" hidden="true" outlineLevel="0" max="257" min="7" style="52"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26.25" hidden="false" customHeight="true" outlineLevel="0" collapsed="false">
      <c r="B3" s="53" t="s">
        <v>30</v>
      </c>
    </row>
    <row r="4" customFormat="false" ht="21" hidden="false" customHeight="true" outlineLevel="0" collapsed="false">
      <c r="B4" s="54" t="s">
        <v>3</v>
      </c>
      <c r="C4" s="55" t="s">
        <v>31</v>
      </c>
      <c r="D4" s="55"/>
      <c r="E4" s="56" t="s">
        <v>32</v>
      </c>
    </row>
    <row r="5" customFormat="false" ht="38.25" hidden="false" customHeight="false" outlineLevel="0" collapsed="false">
      <c r="B5" s="57" t="n">
        <v>40724</v>
      </c>
      <c r="C5" s="58" t="s">
        <v>33</v>
      </c>
      <c r="D5" s="59"/>
      <c r="E5" s="60" t="s">
        <v>34</v>
      </c>
    </row>
    <row r="6" customFormat="false" ht="15" hidden="false" customHeight="true" outlineLevel="0" collapsed="false"/>
    <row r="7" customFormat="false" ht="15" hidden="true" customHeight="true" outlineLevel="0" collapsed="false"/>
  </sheetData>
  <sheetProtection sheet="true" password="cc3d" scenarios="tru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C3A"/>
    <pageSetUpPr fitToPage="false"/>
  </sheetPr>
  <dimension ref="A1:AA1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61" width="0.99"/>
    <col collapsed="false" customWidth="true" hidden="false" outlineLevel="0" max="2" min="2" style="61" width="4.7"/>
    <col collapsed="false" customWidth="true" hidden="false" outlineLevel="0" max="3" min="3" style="61" width="42.14"/>
    <col collapsed="false" customWidth="true" hidden="false" outlineLevel="0" max="4" min="4" style="62" width="15.7"/>
    <col collapsed="false" customWidth="true" hidden="false" outlineLevel="0" max="16" min="5" style="61" width="10.28"/>
    <col collapsed="false" customWidth="true" hidden="false" outlineLevel="0" max="17" min="17" style="61" width="5.85"/>
    <col collapsed="false" customWidth="true" hidden="false" outlineLevel="0" max="18" min="18" style="61" width="0.99"/>
    <col collapsed="false" customWidth="true" hidden="false" outlineLevel="0" max="19" min="19" style="63" width="1.99"/>
    <col collapsed="false" customWidth="true" hidden="false" outlineLevel="0" max="20" min="20" style="61" width="4.7"/>
    <col collapsed="false" customWidth="true" hidden="false" outlineLevel="0" max="21" min="21" style="61" width="27.7"/>
    <col collapsed="false" customWidth="true" hidden="false" outlineLevel="0" max="22" min="22" style="64" width="0.99"/>
    <col collapsed="false" customWidth="true" hidden="false" outlineLevel="0" max="39" min="23" style="61" width="9.14"/>
    <col collapsed="false" customWidth="false" hidden="true" outlineLevel="0" max="257" min="40" style="61" width="11.53"/>
    <col collapsed="false" customWidth="false" hidden="true" outlineLevel="0" max="16384" min="258" style="0" width="11.53"/>
  </cols>
  <sheetData>
    <row r="1" s="65" customFormat="true" ht="12" hidden="false" customHeight="true" outlineLevel="0" collapsed="false">
      <c r="F1" s="66"/>
      <c r="G1" s="66" t="n">
        <f aca="false">IF(G2&lt;=vr+dOCF,1,IF(G2&lt;=vr+ds,2,3))</f>
        <v>1</v>
      </c>
      <c r="H1" s="66" t="n">
        <f aca="false">IF(H2&lt;=vr+dOCF,1,IF(H2&lt;=vr+ds,2,3))</f>
        <v>1</v>
      </c>
      <c r="I1" s="66" t="n">
        <f aca="false">IF(I2&lt;=vr+dOCF,1,IF(I2&lt;=vr+ds,2,3))</f>
        <v>1</v>
      </c>
      <c r="J1" s="66" t="n">
        <f aca="false">IF(J2&lt;=vr+dOCF,1,IF(J2&lt;=vr+ds,2,3))</f>
        <v>1</v>
      </c>
      <c r="K1" s="66" t="n">
        <f aca="false">IF(K2&lt;=vr+dOCF,1,IF(K2&lt;=vr+ds,2,3))</f>
        <v>1</v>
      </c>
      <c r="L1" s="66" t="n">
        <f aca="false">IF(L2&lt;=vr+dOCF,1,IF(L2&lt;=vr+ds,2,3))</f>
        <v>3</v>
      </c>
      <c r="M1" s="66" t="n">
        <f aca="false">IF(M2&lt;=vr+dOCF,1,IF(M2&lt;=vr+ds,2,3))</f>
        <v>3</v>
      </c>
      <c r="N1" s="66" t="n">
        <f aca="false">IF(N2&lt;=vr+dOCF,1,IF(N2&lt;=vr+ds,2,3))</f>
        <v>3</v>
      </c>
      <c r="O1" s="66" t="n">
        <f aca="false">IF(O2&lt;=vr+dOCF,1,IF(O2&lt;=vr+ds,2,3))</f>
        <v>3</v>
      </c>
      <c r="P1" s="66" t="n">
        <f aca="false">IF(P2&lt;=vr+dOCF,1,IF(P2&lt;=vr+ds,2,3))</f>
        <v>3</v>
      </c>
      <c r="S1" s="67"/>
      <c r="V1" s="68"/>
    </row>
    <row r="2" s="65" customFormat="true" ht="15.75" hidden="false" customHeight="false" outlineLevel="0" collapsed="false">
      <c r="C2" s="69" t="s">
        <v>35</v>
      </c>
      <c r="D2" s="70"/>
      <c r="E2" s="70"/>
      <c r="F2" s="70"/>
      <c r="G2" s="71" t="n">
        <f aca="false">vr+1</f>
        <v>2014</v>
      </c>
      <c r="H2" s="71" t="n">
        <f aca="false">G2+1</f>
        <v>2015</v>
      </c>
      <c r="I2" s="71" t="n">
        <f aca="false">H2+1</f>
        <v>2016</v>
      </c>
      <c r="J2" s="71" t="n">
        <f aca="false">I2+1</f>
        <v>2017</v>
      </c>
      <c r="K2" s="71" t="n">
        <f aca="false">J2+1</f>
        <v>2018</v>
      </c>
      <c r="L2" s="71" t="n">
        <f aca="false">K2+1</f>
        <v>2019</v>
      </c>
      <c r="M2" s="71" t="n">
        <f aca="false">L2+1</f>
        <v>2020</v>
      </c>
      <c r="N2" s="71" t="n">
        <f aca="false">M2+1</f>
        <v>2021</v>
      </c>
      <c r="O2" s="71" t="n">
        <f aca="false">N2+1</f>
        <v>2022</v>
      </c>
      <c r="P2" s="71" t="n">
        <f aca="false">O2+1</f>
        <v>2023</v>
      </c>
      <c r="S2" s="67"/>
      <c r="V2" s="68"/>
    </row>
    <row r="3" s="65" customFormat="true" ht="6" hidden="false" customHeight="true" outlineLevel="0" collapsed="false">
      <c r="C3" s="72"/>
      <c r="S3" s="67"/>
      <c r="V3" s="68"/>
    </row>
    <row r="4" s="65" customFormat="true" ht="14.25" hidden="false" customHeight="false" outlineLevel="0" collapsed="false">
      <c r="B4" s="73"/>
      <c r="C4" s="74" t="s">
        <v>36</v>
      </c>
      <c r="D4" s="75"/>
      <c r="E4" s="75"/>
      <c r="F4" s="75"/>
      <c r="G4" s="75"/>
      <c r="H4" s="76"/>
      <c r="I4" s="76"/>
      <c r="J4" s="76"/>
      <c r="K4" s="76"/>
      <c r="L4" s="76"/>
      <c r="M4" s="76"/>
      <c r="N4" s="76"/>
      <c r="O4" s="76"/>
      <c r="P4" s="76"/>
      <c r="Q4" s="77" t="n">
        <v>1</v>
      </c>
      <c r="R4" s="66"/>
      <c r="S4" s="67"/>
      <c r="V4" s="68"/>
    </row>
    <row r="5" customFormat="false" ht="16.5" hidden="false" customHeight="true" outlineLevel="0" collapsed="false">
      <c r="C5" s="61" t="s">
        <v>37</v>
      </c>
      <c r="D5" s="61"/>
    </row>
    <row r="6" customFormat="false" ht="12.75" hidden="false" customHeight="false" outlineLevel="0" collapsed="false">
      <c r="C6" s="61" t="s">
        <v>38</v>
      </c>
      <c r="D6" s="61"/>
    </row>
    <row r="7" customFormat="false" ht="12.75" hidden="false" customHeight="false" outlineLevel="0" collapsed="false">
      <c r="C7" s="78" t="str">
        <f aca="false">CONCATENATE("Veškeré hodnoty vyjádřené v peněžních jednotkách (částkách) je třeba zadávat ve stálých cenách k cenové úrovni konce roku ",D25,"!")</f>
        <v>Veškeré hodnoty vyjádřené v peněžních jednotkách (částkách) je třeba zadávat ve stálých cenách k cenové úrovni konce roku 2013!</v>
      </c>
      <c r="D7" s="61"/>
      <c r="U7" s="64" t="s">
        <v>39</v>
      </c>
    </row>
    <row r="8" customFormat="false" ht="13.5" hidden="false" customHeight="false" outlineLevel="0" collapsed="false">
      <c r="D8" s="61"/>
    </row>
    <row r="9" customFormat="false" ht="15" hidden="false" customHeight="true" outlineLevel="0" collapsed="false">
      <c r="C9" s="78" t="s">
        <v>40</v>
      </c>
      <c r="D9" s="61"/>
      <c r="L9" s="79"/>
      <c r="M9" s="80"/>
      <c r="N9" s="80" t="str">
        <f aca="false">IF(Q4=1,"Soutěžní formulář je uzamčen","Soutěžní formulář je odemčen!")</f>
        <v>Soutěžní formulář je uzamčen</v>
      </c>
      <c r="O9" s="80"/>
      <c r="P9" s="81"/>
    </row>
    <row r="10" customFormat="false" ht="13.5" hidden="false" customHeight="true" outlineLevel="0" collapsed="false">
      <c r="C10" s="82" t="s">
        <v>41</v>
      </c>
      <c r="D10" s="82"/>
      <c r="E10" s="82"/>
      <c r="F10" s="82"/>
      <c r="G10" s="82"/>
    </row>
    <row r="11" customFormat="false" ht="13.5" hidden="false" customHeight="true" outlineLevel="0" collapsed="false">
      <c r="C11" s="83" t="s">
        <v>42</v>
      </c>
      <c r="D11" s="83"/>
      <c r="E11" s="83"/>
      <c r="F11" s="83"/>
      <c r="G11" s="83"/>
    </row>
    <row r="12" customFormat="false" ht="13.5" hidden="false" customHeight="true" outlineLevel="0" collapsed="false">
      <c r="C12" s="84" t="s">
        <v>43</v>
      </c>
      <c r="D12" s="84"/>
      <c r="E12" s="84"/>
      <c r="F12" s="84"/>
      <c r="G12" s="84"/>
    </row>
    <row r="13" customFormat="false" ht="12.75" hidden="false" customHeight="false" outlineLevel="0" collapsed="false">
      <c r="C13" s="85" t="s">
        <v>44</v>
      </c>
      <c r="D13" s="86"/>
      <c r="E13" s="86"/>
      <c r="F13" s="86"/>
      <c r="G13" s="86"/>
    </row>
    <row r="14" customFormat="false" ht="15.75" hidden="false" customHeight="true" outlineLevel="0" collapsed="false">
      <c r="D14" s="61"/>
    </row>
    <row r="15" customFormat="false" ht="12.75" hidden="false" customHeight="false" outlineLevel="0" collapsed="false">
      <c r="C15" s="78" t="s">
        <v>45</v>
      </c>
      <c r="D15" s="78" t="s">
        <v>46</v>
      </c>
      <c r="H15" s="78" t="s">
        <v>47</v>
      </c>
      <c r="L15" s="78" t="s">
        <v>48</v>
      </c>
    </row>
    <row r="16" customFormat="false" ht="9" hidden="false" customHeight="true" outlineLevel="0" collapsed="false">
      <c r="D16" s="61"/>
      <c r="F16" s="87"/>
    </row>
    <row r="17" customFormat="false" ht="12.75" hidden="false" customHeight="false" outlineLevel="0" collapsed="false">
      <c r="C17" s="88" t="s">
        <v>49</v>
      </c>
      <c r="D17" s="88" t="s">
        <v>50</v>
      </c>
      <c r="H17" s="88" t="s">
        <v>51</v>
      </c>
      <c r="L17" s="88" t="s">
        <v>52</v>
      </c>
    </row>
    <row r="18" customFormat="false" ht="12.75" hidden="false" customHeight="false" outlineLevel="0" collapsed="false">
      <c r="C18" s="88" t="s">
        <v>53</v>
      </c>
      <c r="D18" s="88" t="s">
        <v>54</v>
      </c>
      <c r="H18" s="88" t="s">
        <v>55</v>
      </c>
      <c r="L18" s="88" t="s">
        <v>56</v>
      </c>
    </row>
    <row r="19" customFormat="false" ht="12.75" hidden="false" customHeight="false" outlineLevel="0" collapsed="false">
      <c r="D19" s="61"/>
    </row>
    <row r="20" customFormat="false" ht="12.75" hidden="false" customHeight="false" outlineLevel="0" collapsed="false">
      <c r="D20" s="61"/>
    </row>
    <row r="21" customFormat="false" ht="12.75" hidden="false" customHeight="false" outlineLevel="0" collapsed="false">
      <c r="D21" s="61"/>
    </row>
    <row r="22" customFormat="false" ht="12" hidden="false" customHeight="true" outlineLevel="0" collapsed="false">
      <c r="D22" s="61"/>
    </row>
    <row r="23" s="65" customFormat="true" ht="14.25" hidden="false" customHeight="false" outlineLevel="0" collapsed="false">
      <c r="B23" s="74" t="s">
        <v>57</v>
      </c>
      <c r="C23" s="89" t="s">
        <v>58</v>
      </c>
      <c r="D23" s="75"/>
      <c r="E23" s="75"/>
      <c r="F23" s="75"/>
      <c r="G23" s="75"/>
      <c r="H23" s="75"/>
      <c r="I23" s="75"/>
      <c r="J23" s="75"/>
      <c r="K23" s="75"/>
      <c r="L23" s="75"/>
      <c r="M23" s="75"/>
      <c r="N23" s="75"/>
      <c r="O23" s="75"/>
      <c r="P23" s="75"/>
      <c r="Q23" s="90"/>
      <c r="R23" s="66"/>
      <c r="S23" s="67"/>
      <c r="T23" s="91" t="s">
        <v>57</v>
      </c>
      <c r="U23" s="61" t="s">
        <v>59</v>
      </c>
      <c r="V23" s="64"/>
      <c r="W23" s="64"/>
      <c r="X23" s="64"/>
    </row>
    <row r="24" customFormat="false" ht="12.75" hidden="false" customHeight="false" outlineLevel="0" collapsed="false">
      <c r="D24" s="61"/>
      <c r="W24" s="64"/>
      <c r="X24" s="64"/>
    </row>
    <row r="25" customFormat="false" ht="13.5" hidden="false" customHeight="true" outlineLevel="0" collapsed="false">
      <c r="B25" s="92" t="s">
        <v>60</v>
      </c>
      <c r="C25" s="93" t="s">
        <v>61</v>
      </c>
      <c r="D25" s="94" t="n">
        <v>2013</v>
      </c>
      <c r="T25" s="92" t="s">
        <v>60</v>
      </c>
      <c r="U25" s="61" t="s">
        <v>62</v>
      </c>
      <c r="W25" s="64"/>
      <c r="X25" s="64"/>
    </row>
    <row r="26" customFormat="false" ht="13.5" hidden="false" customHeight="true" outlineLevel="0" collapsed="false">
      <c r="B26" s="92" t="s">
        <v>63</v>
      </c>
      <c r="C26" s="95" t="s">
        <v>64</v>
      </c>
      <c r="D26" s="96" t="n">
        <v>5</v>
      </c>
      <c r="T26" s="92" t="s">
        <v>63</v>
      </c>
      <c r="U26" s="61" t="s">
        <v>65</v>
      </c>
      <c r="W26" s="64"/>
      <c r="X26" s="64"/>
    </row>
    <row r="27" customFormat="false" ht="13.5" hidden="false" customHeight="true" outlineLevel="0" collapsed="false">
      <c r="B27" s="92" t="s">
        <v>66</v>
      </c>
      <c r="C27" s="97" t="s">
        <v>67</v>
      </c>
      <c r="D27" s="98" t="n">
        <v>5</v>
      </c>
      <c r="T27" s="92" t="s">
        <v>66</v>
      </c>
      <c r="U27" s="61" t="s">
        <v>68</v>
      </c>
      <c r="W27" s="64"/>
      <c r="X27" s="64"/>
    </row>
    <row r="28" customFormat="false" ht="12.75" hidden="false" customHeight="false" outlineLevel="0" collapsed="false">
      <c r="D28" s="61"/>
      <c r="W28" s="64"/>
      <c r="X28" s="64"/>
    </row>
    <row r="29" s="65" customFormat="true" ht="14.25" hidden="false" customHeight="false" outlineLevel="0" collapsed="false">
      <c r="B29" s="99" t="s">
        <v>69</v>
      </c>
      <c r="C29" s="100" t="s">
        <v>70</v>
      </c>
      <c r="D29" s="101"/>
      <c r="E29" s="101"/>
      <c r="F29" s="101"/>
      <c r="G29" s="101"/>
      <c r="H29" s="101"/>
      <c r="I29" s="101"/>
      <c r="J29" s="101"/>
      <c r="K29" s="101"/>
      <c r="L29" s="101"/>
      <c r="M29" s="101"/>
      <c r="N29" s="101"/>
      <c r="O29" s="101"/>
      <c r="P29" s="101"/>
      <c r="Q29" s="102"/>
      <c r="R29" s="66"/>
      <c r="S29" s="67"/>
      <c r="T29" s="91" t="s">
        <v>69</v>
      </c>
      <c r="V29" s="68"/>
      <c r="W29" s="68"/>
      <c r="X29" s="68"/>
    </row>
    <row r="30" customFormat="false" ht="12.75" hidden="false" customHeight="false" outlineLevel="0" collapsed="false">
      <c r="D30" s="61"/>
      <c r="W30" s="64"/>
      <c r="X30" s="64"/>
    </row>
    <row r="31" customFormat="false" ht="14.25" hidden="false" customHeight="true" outlineLevel="0" collapsed="false">
      <c r="B31" s="103" t="s">
        <v>71</v>
      </c>
      <c r="C31" s="104" t="s">
        <v>72</v>
      </c>
      <c r="D31" s="105" t="s">
        <v>73</v>
      </c>
      <c r="E31" s="106"/>
      <c r="F31" s="107"/>
      <c r="G31" s="108" t="n">
        <v>1200</v>
      </c>
      <c r="H31" s="108" t="n">
        <v>1400</v>
      </c>
      <c r="I31" s="108" t="n">
        <v>1500</v>
      </c>
      <c r="J31" s="108" t="n">
        <v>1700</v>
      </c>
      <c r="K31" s="108" t="n">
        <v>1900</v>
      </c>
      <c r="L31" s="108" t="n">
        <v>0</v>
      </c>
      <c r="M31" s="108" t="n">
        <v>0</v>
      </c>
      <c r="N31" s="108" t="n">
        <v>0</v>
      </c>
      <c r="O31" s="108" t="n">
        <v>0</v>
      </c>
      <c r="P31" s="108" t="n">
        <v>0</v>
      </c>
      <c r="T31" s="103" t="s">
        <v>71</v>
      </c>
      <c r="U31" s="61" t="s">
        <v>74</v>
      </c>
      <c r="W31" s="64"/>
      <c r="X31" s="64"/>
    </row>
    <row r="32" customFormat="false" ht="12.75" hidden="false" customHeight="false" outlineLevel="0" collapsed="false">
      <c r="D32" s="61"/>
      <c r="W32" s="64"/>
      <c r="X32" s="64"/>
    </row>
    <row r="33" customFormat="false" ht="14.25" hidden="false" customHeight="true" outlineLevel="0" collapsed="false">
      <c r="B33" s="103" t="s">
        <v>75</v>
      </c>
      <c r="C33" s="78" t="s">
        <v>76</v>
      </c>
      <c r="D33" s="61"/>
      <c r="T33" s="103" t="s">
        <v>75</v>
      </c>
      <c r="W33" s="64"/>
      <c r="X33" s="64"/>
    </row>
    <row r="34" customFormat="false" ht="13.5" hidden="false" customHeight="true" outlineLevel="0" collapsed="false">
      <c r="B34" s="109" t="s">
        <v>77</v>
      </c>
      <c r="C34" s="93" t="s">
        <v>78</v>
      </c>
      <c r="D34" s="110" t="s">
        <v>79</v>
      </c>
      <c r="E34" s="93"/>
      <c r="F34" s="111"/>
      <c r="G34" s="112" t="n">
        <v>61</v>
      </c>
      <c r="H34" s="112" t="n">
        <v>61</v>
      </c>
      <c r="I34" s="112" t="n">
        <v>64</v>
      </c>
      <c r="J34" s="112" t="n">
        <v>64</v>
      </c>
      <c r="K34" s="112" t="n">
        <v>66</v>
      </c>
      <c r="L34" s="112" t="n">
        <v>0</v>
      </c>
      <c r="M34" s="112" t="n">
        <v>0</v>
      </c>
      <c r="N34" s="112" t="n">
        <v>0</v>
      </c>
      <c r="O34" s="112" t="n">
        <v>0</v>
      </c>
      <c r="P34" s="112" t="n">
        <v>0</v>
      </c>
      <c r="T34" s="109" t="s">
        <v>77</v>
      </c>
      <c r="U34" s="61" t="s">
        <v>80</v>
      </c>
      <c r="W34" s="64"/>
      <c r="X34" s="64"/>
    </row>
    <row r="35" customFormat="false" ht="13.5" hidden="false" customHeight="true" outlineLevel="0" collapsed="false">
      <c r="B35" s="109" t="s">
        <v>81</v>
      </c>
      <c r="C35" s="95" t="s">
        <v>82</v>
      </c>
      <c r="D35" s="113" t="s">
        <v>79</v>
      </c>
      <c r="E35" s="95"/>
      <c r="F35" s="95"/>
      <c r="G35" s="114" t="n">
        <v>99.3</v>
      </c>
      <c r="H35" s="114" t="n">
        <v>100</v>
      </c>
      <c r="I35" s="114" t="n">
        <v>102</v>
      </c>
      <c r="J35" s="114" t="n">
        <v>102</v>
      </c>
      <c r="K35" s="114" t="n">
        <v>104</v>
      </c>
      <c r="L35" s="114" t="n">
        <v>0</v>
      </c>
      <c r="M35" s="114" t="n">
        <v>0</v>
      </c>
      <c r="N35" s="114" t="n">
        <v>0</v>
      </c>
      <c r="O35" s="114" t="n">
        <v>0</v>
      </c>
      <c r="P35" s="114" t="n">
        <v>0</v>
      </c>
      <c r="T35" s="109" t="s">
        <v>81</v>
      </c>
      <c r="U35" s="61" t="s">
        <v>83</v>
      </c>
      <c r="W35" s="64"/>
      <c r="X35" s="64"/>
    </row>
    <row r="36" customFormat="false" ht="13.5" hidden="false" customHeight="true" outlineLevel="0" collapsed="false">
      <c r="B36" s="109" t="s">
        <v>84</v>
      </c>
      <c r="C36" s="95" t="s">
        <v>85</v>
      </c>
      <c r="D36" s="115" t="s">
        <v>79</v>
      </c>
      <c r="E36" s="95"/>
      <c r="F36" s="95"/>
      <c r="G36" s="114" t="n">
        <v>0</v>
      </c>
      <c r="H36" s="114" t="n">
        <v>0</v>
      </c>
      <c r="I36" s="114" t="n">
        <v>0</v>
      </c>
      <c r="J36" s="114" t="n">
        <v>0</v>
      </c>
      <c r="K36" s="114" t="n">
        <v>0</v>
      </c>
      <c r="L36" s="114" t="n">
        <v>0</v>
      </c>
      <c r="M36" s="114" t="n">
        <v>0</v>
      </c>
      <c r="N36" s="114" t="n">
        <v>0</v>
      </c>
      <c r="O36" s="114" t="n">
        <v>0</v>
      </c>
      <c r="P36" s="114" t="n">
        <v>0</v>
      </c>
      <c r="T36" s="109" t="s">
        <v>84</v>
      </c>
      <c r="U36" s="61" t="s">
        <v>86</v>
      </c>
      <c r="W36" s="64"/>
      <c r="X36" s="64"/>
    </row>
    <row r="37" customFormat="false" ht="13.5" hidden="false" customHeight="true" outlineLevel="0" collapsed="false">
      <c r="B37" s="109" t="s">
        <v>87</v>
      </c>
      <c r="C37" s="104" t="s">
        <v>88</v>
      </c>
      <c r="D37" s="105" t="s">
        <v>79</v>
      </c>
      <c r="E37" s="104"/>
      <c r="F37" s="104"/>
      <c r="G37" s="116" t="n">
        <f aca="false">G34+G35-G36</f>
        <v>160.3</v>
      </c>
      <c r="H37" s="116" t="n">
        <f aca="false">H34+H35-H36</f>
        <v>161</v>
      </c>
      <c r="I37" s="116" t="n">
        <f aca="false">I34+I35-I36</f>
        <v>166</v>
      </c>
      <c r="J37" s="116" t="n">
        <f aca="false">J34+J35-J36</f>
        <v>166</v>
      </c>
      <c r="K37" s="116" t="n">
        <f aca="false">K34+K35-K36</f>
        <v>170</v>
      </c>
      <c r="L37" s="116" t="n">
        <f aca="false">L34+L35-L36</f>
        <v>0</v>
      </c>
      <c r="M37" s="116" t="n">
        <f aca="false">M34+M35-M36</f>
        <v>0</v>
      </c>
      <c r="N37" s="116" t="n">
        <f aca="false">N34+N35-N36</f>
        <v>0</v>
      </c>
      <c r="O37" s="116" t="n">
        <f aca="false">O34+O35-O36</f>
        <v>0</v>
      </c>
      <c r="P37" s="116" t="n">
        <f aca="false">P34+P35-P36</f>
        <v>0</v>
      </c>
      <c r="T37" s="109" t="s">
        <v>87</v>
      </c>
      <c r="W37" s="64"/>
      <c r="X37" s="64"/>
    </row>
    <row r="38" customFormat="false" ht="12.75" hidden="false" customHeight="false" outlineLevel="0" collapsed="false">
      <c r="D38" s="61"/>
      <c r="W38" s="64"/>
      <c r="X38" s="64"/>
    </row>
    <row r="39" customFormat="false" ht="14.25" hidden="false" customHeight="true" outlineLevel="0" collapsed="false">
      <c r="B39" s="103" t="s">
        <v>89</v>
      </c>
      <c r="C39" s="78" t="s">
        <v>90</v>
      </c>
      <c r="D39" s="61"/>
      <c r="T39" s="103" t="s">
        <v>89</v>
      </c>
      <c r="W39" s="64"/>
      <c r="X39" s="64"/>
    </row>
    <row r="40" customFormat="false" ht="13.5" hidden="false" customHeight="true" outlineLevel="0" collapsed="false">
      <c r="B40" s="109" t="s">
        <v>91</v>
      </c>
      <c r="C40" s="93" t="s">
        <v>92</v>
      </c>
      <c r="D40" s="110" t="s">
        <v>79</v>
      </c>
      <c r="E40" s="93"/>
      <c r="F40" s="111"/>
      <c r="G40" s="112" t="n">
        <v>88.1</v>
      </c>
      <c r="H40" s="112" t="n">
        <v>96</v>
      </c>
      <c r="I40" s="112" t="n">
        <v>102</v>
      </c>
      <c r="J40" s="112" t="n">
        <v>123</v>
      </c>
      <c r="K40" s="112" t="n">
        <v>134</v>
      </c>
      <c r="L40" s="112" t="n">
        <v>0</v>
      </c>
      <c r="M40" s="112" t="n">
        <v>0</v>
      </c>
      <c r="N40" s="112" t="n">
        <v>0</v>
      </c>
      <c r="O40" s="112" t="n">
        <v>0</v>
      </c>
      <c r="P40" s="112" t="n">
        <v>0</v>
      </c>
      <c r="T40" s="109" t="s">
        <v>91</v>
      </c>
      <c r="U40" s="61" t="s">
        <v>93</v>
      </c>
      <c r="W40" s="64"/>
      <c r="X40" s="64"/>
    </row>
    <row r="41" customFormat="false" ht="13.5" hidden="false" customHeight="true" outlineLevel="0" collapsed="false">
      <c r="B41" s="109" t="s">
        <v>87</v>
      </c>
      <c r="C41" s="95" t="s">
        <v>94</v>
      </c>
      <c r="D41" s="115" t="s">
        <v>79</v>
      </c>
      <c r="E41" s="95"/>
      <c r="F41" s="113"/>
      <c r="G41" s="117" t="n">
        <f aca="false">G42-G40</f>
        <v>28.9</v>
      </c>
      <c r="H41" s="117" t="n">
        <f aca="false">H42-H40</f>
        <v>21</v>
      </c>
      <c r="I41" s="117" t="n">
        <f aca="false">I42-I40</f>
        <v>16</v>
      </c>
      <c r="J41" s="117" t="n">
        <f aca="false">J42-J40</f>
        <v>16</v>
      </c>
      <c r="K41" s="117" t="n">
        <f aca="false">K42-K40</f>
        <v>16</v>
      </c>
      <c r="L41" s="117" t="n">
        <f aca="false">L42-L40</f>
        <v>0</v>
      </c>
      <c r="M41" s="117" t="n">
        <f aca="false">M42-M40</f>
        <v>0</v>
      </c>
      <c r="N41" s="117" t="n">
        <f aca="false">N42-N40</f>
        <v>0</v>
      </c>
      <c r="O41" s="117" t="n">
        <f aca="false">O42-O40</f>
        <v>0</v>
      </c>
      <c r="P41" s="117" t="n">
        <f aca="false">P42-P40</f>
        <v>0</v>
      </c>
      <c r="T41" s="109" t="s">
        <v>87</v>
      </c>
      <c r="W41" s="64"/>
      <c r="X41" s="64"/>
    </row>
    <row r="42" customFormat="false" ht="13.5" hidden="false" customHeight="true" outlineLevel="0" collapsed="false">
      <c r="B42" s="109" t="s">
        <v>95</v>
      </c>
      <c r="C42" s="104" t="s">
        <v>96</v>
      </c>
      <c r="D42" s="105" t="s">
        <v>79</v>
      </c>
      <c r="E42" s="104"/>
      <c r="F42" s="104"/>
      <c r="G42" s="108" t="n">
        <v>117</v>
      </c>
      <c r="H42" s="108" t="n">
        <v>117</v>
      </c>
      <c r="I42" s="108" t="n">
        <v>118</v>
      </c>
      <c r="J42" s="108" t="n">
        <v>139</v>
      </c>
      <c r="K42" s="108" t="n">
        <v>150</v>
      </c>
      <c r="L42" s="108" t="n">
        <v>0</v>
      </c>
      <c r="M42" s="108" t="n">
        <v>0</v>
      </c>
      <c r="N42" s="108" t="n">
        <v>0</v>
      </c>
      <c r="O42" s="108" t="n">
        <v>0</v>
      </c>
      <c r="P42" s="108" t="n">
        <v>0</v>
      </c>
      <c r="T42" s="109" t="s">
        <v>95</v>
      </c>
      <c r="U42" s="61" t="s">
        <v>97</v>
      </c>
      <c r="W42" s="64"/>
      <c r="X42" s="64"/>
    </row>
    <row r="43" customFormat="false" ht="12.75" hidden="false" customHeight="false" outlineLevel="0" collapsed="false">
      <c r="D43" s="61"/>
      <c r="W43" s="64"/>
      <c r="X43" s="64"/>
    </row>
    <row r="44" customFormat="false" ht="14.25" hidden="false" customHeight="false" outlineLevel="0" collapsed="false">
      <c r="B44" s="103" t="s">
        <v>98</v>
      </c>
      <c r="C44" s="118" t="s">
        <v>99</v>
      </c>
      <c r="D44" s="61"/>
      <c r="T44" s="103" t="s">
        <v>98</v>
      </c>
      <c r="W44" s="64"/>
      <c r="X44" s="64"/>
    </row>
    <row r="45" customFormat="false" ht="13.5" hidden="false" customHeight="true" outlineLevel="0" collapsed="false">
      <c r="B45" s="109" t="s">
        <v>100</v>
      </c>
      <c r="C45" s="93" t="s">
        <v>101</v>
      </c>
      <c r="D45" s="110" t="s">
        <v>102</v>
      </c>
      <c r="E45" s="93"/>
      <c r="F45" s="111"/>
      <c r="G45" s="119" t="n">
        <v>2</v>
      </c>
      <c r="H45" s="119" t="n">
        <v>2</v>
      </c>
      <c r="I45" s="119" t="n">
        <v>2</v>
      </c>
      <c r="J45" s="119" t="n">
        <v>2</v>
      </c>
      <c r="K45" s="119" t="n">
        <v>2</v>
      </c>
      <c r="L45" s="119" t="n">
        <v>0</v>
      </c>
      <c r="M45" s="119" t="n">
        <v>0</v>
      </c>
      <c r="N45" s="119" t="n">
        <v>0</v>
      </c>
      <c r="O45" s="119" t="n">
        <v>0</v>
      </c>
      <c r="P45" s="119" t="n">
        <v>0</v>
      </c>
      <c r="T45" s="109" t="s">
        <v>100</v>
      </c>
      <c r="U45" s="61" t="s">
        <v>103</v>
      </c>
      <c r="W45" s="64"/>
      <c r="X45" s="64"/>
    </row>
    <row r="46" customFormat="false" ht="13.5" hidden="false" customHeight="true" outlineLevel="0" collapsed="false">
      <c r="B46" s="109" t="s">
        <v>104</v>
      </c>
      <c r="C46" s="95" t="s">
        <v>105</v>
      </c>
      <c r="D46" s="113" t="s">
        <v>102</v>
      </c>
      <c r="E46" s="95"/>
      <c r="F46" s="95"/>
      <c r="G46" s="120" t="n">
        <v>13.61</v>
      </c>
      <c r="H46" s="120" t="n">
        <v>13.61</v>
      </c>
      <c r="I46" s="120" t="n">
        <v>13.61</v>
      </c>
      <c r="J46" s="120" t="n">
        <v>13.61</v>
      </c>
      <c r="K46" s="120" t="n">
        <v>13.61</v>
      </c>
      <c r="L46" s="120" t="n">
        <v>0</v>
      </c>
      <c r="M46" s="120" t="n">
        <v>0</v>
      </c>
      <c r="N46" s="120" t="n">
        <v>0</v>
      </c>
      <c r="O46" s="120" t="n">
        <v>0</v>
      </c>
      <c r="P46" s="120" t="n">
        <v>0</v>
      </c>
      <c r="T46" s="109" t="s">
        <v>104</v>
      </c>
      <c r="U46" s="61" t="s">
        <v>106</v>
      </c>
      <c r="W46" s="64"/>
      <c r="X46" s="64"/>
    </row>
    <row r="47" customFormat="false" ht="13.5" hidden="false" customHeight="true" outlineLevel="0" collapsed="false">
      <c r="B47" s="109" t="s">
        <v>107</v>
      </c>
      <c r="C47" s="97" t="s">
        <v>108</v>
      </c>
      <c r="D47" s="115" t="s">
        <v>102</v>
      </c>
      <c r="E47" s="97"/>
      <c r="F47" s="97"/>
      <c r="G47" s="121" t="n">
        <v>0.023</v>
      </c>
      <c r="H47" s="121" t="n">
        <v>0.02</v>
      </c>
      <c r="I47" s="121" t="n">
        <v>0.02</v>
      </c>
      <c r="J47" s="121" t="n">
        <v>0.02</v>
      </c>
      <c r="K47" s="121" t="n">
        <v>0.02</v>
      </c>
      <c r="L47" s="121" t="n">
        <v>0</v>
      </c>
      <c r="M47" s="121" t="n">
        <v>0</v>
      </c>
      <c r="N47" s="121" t="n">
        <v>0</v>
      </c>
      <c r="O47" s="121" t="n">
        <v>0</v>
      </c>
      <c r="P47" s="121" t="n">
        <v>0</v>
      </c>
      <c r="T47" s="109" t="s">
        <v>107</v>
      </c>
      <c r="U47" s="61" t="s">
        <v>109</v>
      </c>
      <c r="W47" s="64"/>
      <c r="X47" s="64"/>
    </row>
    <row r="48" customFormat="false" ht="12.75" hidden="false" customHeight="false" outlineLevel="0" collapsed="false">
      <c r="D48" s="61"/>
      <c r="W48" s="64"/>
      <c r="X48" s="64"/>
    </row>
    <row r="49" customFormat="false" ht="14.25" hidden="false" customHeight="true" outlineLevel="0" collapsed="false">
      <c r="B49" s="103" t="s">
        <v>110</v>
      </c>
      <c r="C49" s="118" t="s">
        <v>111</v>
      </c>
      <c r="D49" s="62" t="b">
        <f aca="false">FALSE()</f>
        <v>0</v>
      </c>
      <c r="T49" s="103" t="s">
        <v>110</v>
      </c>
      <c r="U49" s="61" t="s">
        <v>112</v>
      </c>
      <c r="W49" s="64"/>
      <c r="X49" s="64"/>
    </row>
    <row r="50" customFormat="false" ht="13.5" hidden="false" customHeight="true" outlineLevel="0" collapsed="false">
      <c r="B50" s="109" t="s">
        <v>113</v>
      </c>
      <c r="C50" s="93" t="s">
        <v>114</v>
      </c>
      <c r="D50" s="110" t="s">
        <v>115</v>
      </c>
      <c r="E50" s="111"/>
      <c r="F50" s="111"/>
      <c r="G50" s="122" t="n">
        <v>0</v>
      </c>
      <c r="H50" s="122" t="n">
        <v>0</v>
      </c>
      <c r="I50" s="122" t="n">
        <v>0</v>
      </c>
      <c r="J50" s="122" t="n">
        <v>0</v>
      </c>
      <c r="K50" s="122" t="n">
        <v>0</v>
      </c>
      <c r="L50" s="122" t="n">
        <v>0</v>
      </c>
      <c r="M50" s="122" t="n">
        <v>0</v>
      </c>
      <c r="N50" s="122" t="n">
        <v>0</v>
      </c>
      <c r="O50" s="122" t="n">
        <v>0</v>
      </c>
      <c r="P50" s="122" t="n">
        <v>0</v>
      </c>
      <c r="T50" s="109" t="s">
        <v>113</v>
      </c>
      <c r="U50" s="61" t="s">
        <v>116</v>
      </c>
      <c r="W50" s="64"/>
      <c r="X50" s="64"/>
    </row>
    <row r="51" customFormat="false" ht="13.5" hidden="false" customHeight="true" outlineLevel="0" collapsed="false">
      <c r="B51" s="109" t="s">
        <v>117</v>
      </c>
      <c r="C51" s="95" t="s">
        <v>118</v>
      </c>
      <c r="D51" s="113" t="s">
        <v>119</v>
      </c>
      <c r="E51" s="113"/>
      <c r="F51" s="123"/>
      <c r="G51" s="113"/>
      <c r="H51" s="95"/>
      <c r="I51" s="95"/>
      <c r="J51" s="95"/>
      <c r="K51" s="95"/>
      <c r="L51" s="95"/>
      <c r="M51" s="95"/>
      <c r="N51" s="95"/>
      <c r="O51" s="95"/>
      <c r="P51" s="95"/>
      <c r="T51" s="109" t="s">
        <v>117</v>
      </c>
      <c r="U51" s="61" t="s">
        <v>120</v>
      </c>
      <c r="W51" s="64"/>
      <c r="X51" s="64"/>
    </row>
    <row r="52" customFormat="false" ht="13.5" hidden="false" customHeight="true" outlineLevel="0" collapsed="false">
      <c r="B52" s="109" t="s">
        <v>121</v>
      </c>
      <c r="C52" s="97" t="s">
        <v>122</v>
      </c>
      <c r="D52" s="115" t="s">
        <v>119</v>
      </c>
      <c r="E52" s="115"/>
      <c r="F52" s="124"/>
      <c r="G52" s="125" t="n">
        <f aca="false">G50*$F$52</f>
        <v>0</v>
      </c>
      <c r="H52" s="125" t="n">
        <f aca="false">H50*$F$52</f>
        <v>0</v>
      </c>
      <c r="I52" s="125" t="n">
        <f aca="false">I50*$F$52</f>
        <v>0</v>
      </c>
      <c r="J52" s="125" t="n">
        <f aca="false">J50*$F$52</f>
        <v>0</v>
      </c>
      <c r="K52" s="125" t="n">
        <f aca="false">K50*$F$52</f>
        <v>0</v>
      </c>
      <c r="L52" s="125" t="n">
        <f aca="false">L50*$F$52</f>
        <v>0</v>
      </c>
      <c r="M52" s="125" t="n">
        <f aca="false">M50*$F$52</f>
        <v>0</v>
      </c>
      <c r="N52" s="125" t="n">
        <f aca="false">N50*$F$52</f>
        <v>0</v>
      </c>
      <c r="O52" s="125" t="n">
        <f aca="false">O50*$F$52</f>
        <v>0</v>
      </c>
      <c r="P52" s="125" t="n">
        <f aca="false">P50*$F$52</f>
        <v>0</v>
      </c>
      <c r="T52" s="109" t="s">
        <v>121</v>
      </c>
      <c r="U52" s="61" t="s">
        <v>123</v>
      </c>
      <c r="W52" s="64"/>
      <c r="X52" s="64"/>
    </row>
    <row r="53" customFormat="false" ht="12.75" hidden="false" customHeight="false" outlineLevel="0" collapsed="false">
      <c r="W53" s="64"/>
      <c r="X53" s="64"/>
    </row>
    <row r="54" s="65" customFormat="true" ht="14.25" hidden="false" customHeight="false" outlineLevel="0" collapsed="false">
      <c r="B54" s="126" t="s">
        <v>124</v>
      </c>
      <c r="C54" s="127" t="s">
        <v>125</v>
      </c>
      <c r="D54" s="128"/>
      <c r="E54" s="128"/>
      <c r="F54" s="128"/>
      <c r="G54" s="128"/>
      <c r="H54" s="128"/>
      <c r="I54" s="128"/>
      <c r="J54" s="128"/>
      <c r="K54" s="128"/>
      <c r="L54" s="128"/>
      <c r="M54" s="128"/>
      <c r="N54" s="128"/>
      <c r="O54" s="128"/>
      <c r="P54" s="128"/>
      <c r="Q54" s="129"/>
      <c r="R54" s="66"/>
      <c r="S54" s="67"/>
      <c r="T54" s="91" t="s">
        <v>124</v>
      </c>
      <c r="V54" s="68"/>
      <c r="W54" s="68"/>
      <c r="X54" s="68"/>
    </row>
    <row r="55" customFormat="false" ht="12.75" hidden="false" customHeight="false" outlineLevel="0" collapsed="false">
      <c r="D55" s="61"/>
      <c r="W55" s="64"/>
      <c r="X55" s="64"/>
    </row>
    <row r="56" customFormat="false" ht="14.25" hidden="false" customHeight="true" outlineLevel="0" collapsed="false">
      <c r="B56" s="130" t="s">
        <v>126</v>
      </c>
      <c r="C56" s="104" t="s">
        <v>72</v>
      </c>
      <c r="D56" s="105" t="s">
        <v>73</v>
      </c>
      <c r="E56" s="106"/>
      <c r="F56" s="107"/>
      <c r="G56" s="108" t="n">
        <v>1700</v>
      </c>
      <c r="H56" s="108" t="n">
        <v>1800</v>
      </c>
      <c r="I56" s="108" t="n">
        <v>2100</v>
      </c>
      <c r="J56" s="108" t="n">
        <v>2300</v>
      </c>
      <c r="K56" s="108" t="n">
        <v>2700</v>
      </c>
      <c r="L56" s="108" t="n">
        <v>0</v>
      </c>
      <c r="M56" s="108" t="n">
        <v>0</v>
      </c>
      <c r="N56" s="108" t="n">
        <v>0</v>
      </c>
      <c r="O56" s="108" t="n">
        <v>0</v>
      </c>
      <c r="P56" s="108" t="n">
        <v>0</v>
      </c>
      <c r="T56" s="130" t="s">
        <v>126</v>
      </c>
      <c r="U56" s="61" t="s">
        <v>127</v>
      </c>
      <c r="W56" s="64"/>
      <c r="X56" s="64"/>
    </row>
    <row r="57" customFormat="false" ht="12.75" hidden="false" customHeight="false" outlineLevel="0" collapsed="false">
      <c r="B57" s="131"/>
      <c r="D57" s="61"/>
      <c r="T57" s="131"/>
      <c r="W57" s="64"/>
      <c r="X57" s="64"/>
    </row>
    <row r="58" customFormat="false" ht="14.25" hidden="false" customHeight="true" outlineLevel="0" collapsed="false">
      <c r="B58" s="130" t="s">
        <v>128</v>
      </c>
      <c r="C58" s="78" t="s">
        <v>76</v>
      </c>
      <c r="D58" s="61"/>
      <c r="T58" s="130" t="s">
        <v>128</v>
      </c>
      <c r="W58" s="64"/>
      <c r="X58" s="64"/>
    </row>
    <row r="59" customFormat="false" ht="13.5" hidden="false" customHeight="true" outlineLevel="0" collapsed="false">
      <c r="B59" s="132" t="s">
        <v>129</v>
      </c>
      <c r="C59" s="93" t="s">
        <v>130</v>
      </c>
      <c r="D59" s="110" t="s">
        <v>79</v>
      </c>
      <c r="E59" s="93"/>
      <c r="F59" s="111"/>
      <c r="G59" s="112" t="n">
        <v>300</v>
      </c>
      <c r="H59" s="112" t="n">
        <v>304</v>
      </c>
      <c r="I59" s="112" t="n">
        <v>309</v>
      </c>
      <c r="J59" s="112" t="n">
        <v>317</v>
      </c>
      <c r="K59" s="112" t="n">
        <v>322</v>
      </c>
      <c r="L59" s="112" t="n">
        <v>0</v>
      </c>
      <c r="M59" s="112" t="n">
        <v>0</v>
      </c>
      <c r="N59" s="112" t="n">
        <v>0</v>
      </c>
      <c r="O59" s="112" t="n">
        <v>0</v>
      </c>
      <c r="P59" s="112" t="n">
        <v>0</v>
      </c>
      <c r="T59" s="132" t="s">
        <v>129</v>
      </c>
      <c r="U59" s="61" t="s">
        <v>131</v>
      </c>
      <c r="W59" s="64"/>
      <c r="X59" s="64"/>
    </row>
    <row r="60" customFormat="false" ht="13.5" hidden="false" customHeight="true" outlineLevel="0" collapsed="false">
      <c r="B60" s="132" t="s">
        <v>87</v>
      </c>
      <c r="C60" s="95" t="s">
        <v>132</v>
      </c>
      <c r="D60" s="113" t="s">
        <v>79</v>
      </c>
      <c r="E60" s="95"/>
      <c r="F60" s="113"/>
      <c r="G60" s="117" t="n">
        <f aca="false">G61-G59</f>
        <v>0</v>
      </c>
      <c r="H60" s="117" t="n">
        <f aca="false">H61-H59</f>
        <v>0</v>
      </c>
      <c r="I60" s="117" t="n">
        <f aca="false">I61-I59</f>
        <v>0</v>
      </c>
      <c r="J60" s="117" t="n">
        <f aca="false">J61-J59</f>
        <v>0</v>
      </c>
      <c r="K60" s="117" t="n">
        <f aca="false">K61-K59</f>
        <v>0</v>
      </c>
      <c r="L60" s="117" t="n">
        <f aca="false">L61-L59</f>
        <v>0</v>
      </c>
      <c r="M60" s="117" t="n">
        <f aca="false">M61-M59</f>
        <v>0</v>
      </c>
      <c r="N60" s="117" t="n">
        <f aca="false">N61-N59</f>
        <v>0</v>
      </c>
      <c r="O60" s="117" t="n">
        <f aca="false">O61-O59</f>
        <v>0</v>
      </c>
      <c r="P60" s="117" t="n">
        <f aca="false">P61-P59</f>
        <v>0</v>
      </c>
      <c r="T60" s="132" t="s">
        <v>87</v>
      </c>
      <c r="W60" s="64"/>
      <c r="X60" s="64"/>
    </row>
    <row r="61" customFormat="false" ht="13.5" hidden="false" customHeight="true" outlineLevel="0" collapsed="false">
      <c r="B61" s="132" t="s">
        <v>133</v>
      </c>
      <c r="C61" s="97" t="s">
        <v>134</v>
      </c>
      <c r="D61" s="115" t="s">
        <v>79</v>
      </c>
      <c r="E61" s="97"/>
      <c r="F61" s="97"/>
      <c r="G61" s="133" t="n">
        <v>300</v>
      </c>
      <c r="H61" s="133" t="n">
        <v>304</v>
      </c>
      <c r="I61" s="133" t="n">
        <v>309</v>
      </c>
      <c r="J61" s="133" t="n">
        <v>317</v>
      </c>
      <c r="K61" s="133" t="n">
        <v>322</v>
      </c>
      <c r="L61" s="133" t="n">
        <v>0</v>
      </c>
      <c r="M61" s="133" t="n">
        <v>0</v>
      </c>
      <c r="N61" s="133" t="n">
        <v>0</v>
      </c>
      <c r="O61" s="133" t="n">
        <v>0</v>
      </c>
      <c r="P61" s="133" t="n">
        <v>0</v>
      </c>
      <c r="T61" s="132" t="s">
        <v>133</v>
      </c>
      <c r="U61" s="61" t="s">
        <v>135</v>
      </c>
      <c r="W61" s="64"/>
      <c r="X61" s="64"/>
    </row>
    <row r="62" customFormat="false" ht="12.75" hidden="false" customHeight="false" outlineLevel="0" collapsed="false">
      <c r="B62" s="131"/>
      <c r="D62" s="61"/>
      <c r="T62" s="131"/>
      <c r="W62" s="64"/>
      <c r="X62" s="64"/>
    </row>
    <row r="63" customFormat="false" ht="14.25" hidden="false" customHeight="true" outlineLevel="0" collapsed="false">
      <c r="B63" s="130" t="s">
        <v>136</v>
      </c>
      <c r="C63" s="78" t="s">
        <v>137</v>
      </c>
      <c r="D63" s="61"/>
      <c r="T63" s="130" t="s">
        <v>136</v>
      </c>
      <c r="W63" s="64"/>
      <c r="X63" s="64"/>
    </row>
    <row r="64" customFormat="false" ht="13.5" hidden="false" customHeight="true" outlineLevel="0" collapsed="false">
      <c r="B64" s="132" t="s">
        <v>138</v>
      </c>
      <c r="C64" s="93" t="s">
        <v>92</v>
      </c>
      <c r="D64" s="110" t="s">
        <v>79</v>
      </c>
      <c r="E64" s="93"/>
      <c r="F64" s="111"/>
      <c r="G64" s="112" t="n">
        <v>102.9</v>
      </c>
      <c r="H64" s="112" t="n">
        <v>111</v>
      </c>
      <c r="I64" s="112" t="n">
        <v>117</v>
      </c>
      <c r="J64" s="112" t="n">
        <v>138</v>
      </c>
      <c r="K64" s="112" t="n">
        <v>149</v>
      </c>
      <c r="L64" s="112" t="n">
        <v>0</v>
      </c>
      <c r="M64" s="112" t="n">
        <v>0</v>
      </c>
      <c r="N64" s="112" t="n">
        <v>0</v>
      </c>
      <c r="O64" s="112" t="n">
        <v>0</v>
      </c>
      <c r="P64" s="112" t="n">
        <v>0</v>
      </c>
      <c r="T64" s="132" t="s">
        <v>138</v>
      </c>
      <c r="U64" s="61" t="s">
        <v>139</v>
      </c>
      <c r="W64" s="64"/>
      <c r="X64" s="64"/>
    </row>
    <row r="65" customFormat="false" ht="13.5" hidden="false" customHeight="true" outlineLevel="0" collapsed="false">
      <c r="B65" s="132" t="s">
        <v>87</v>
      </c>
      <c r="C65" s="95" t="s">
        <v>140</v>
      </c>
      <c r="D65" s="115" t="s">
        <v>79</v>
      </c>
      <c r="E65" s="95"/>
      <c r="F65" s="113"/>
      <c r="G65" s="117" t="n">
        <f aca="false">G66-G64</f>
        <v>40.1</v>
      </c>
      <c r="H65" s="117" t="n">
        <f aca="false">H66-H64</f>
        <v>36</v>
      </c>
      <c r="I65" s="117" t="n">
        <f aca="false">I66-I64</f>
        <v>32</v>
      </c>
      <c r="J65" s="117" t="n">
        <f aca="false">J66-J64</f>
        <v>22</v>
      </c>
      <c r="K65" s="117" t="n">
        <f aca="false">K66-K64</f>
        <v>16</v>
      </c>
      <c r="L65" s="117" t="n">
        <f aca="false">L66-L64</f>
        <v>0</v>
      </c>
      <c r="M65" s="117" t="n">
        <f aca="false">M66-M64</f>
        <v>0</v>
      </c>
      <c r="N65" s="117" t="n">
        <f aca="false">N66-N64</f>
        <v>0</v>
      </c>
      <c r="O65" s="117" t="n">
        <f aca="false">O66-O64</f>
        <v>0</v>
      </c>
      <c r="P65" s="117" t="n">
        <f aca="false">P66-P64</f>
        <v>0</v>
      </c>
      <c r="T65" s="132" t="s">
        <v>87</v>
      </c>
      <c r="W65" s="64"/>
      <c r="X65" s="64"/>
    </row>
    <row r="66" customFormat="false" ht="13.5" hidden="false" customHeight="true" outlineLevel="0" collapsed="false">
      <c r="B66" s="132" t="s">
        <v>141</v>
      </c>
      <c r="C66" s="104" t="s">
        <v>142</v>
      </c>
      <c r="D66" s="105" t="s">
        <v>79</v>
      </c>
      <c r="E66" s="104"/>
      <c r="F66" s="104"/>
      <c r="G66" s="108" t="n">
        <v>143</v>
      </c>
      <c r="H66" s="108" t="n">
        <v>147</v>
      </c>
      <c r="I66" s="108" t="n">
        <v>149</v>
      </c>
      <c r="J66" s="108" t="n">
        <v>160</v>
      </c>
      <c r="K66" s="108" t="n">
        <v>165</v>
      </c>
      <c r="L66" s="108" t="n">
        <v>0</v>
      </c>
      <c r="M66" s="108" t="n">
        <v>0</v>
      </c>
      <c r="N66" s="108" t="n">
        <v>0</v>
      </c>
      <c r="O66" s="108" t="n">
        <v>0</v>
      </c>
      <c r="P66" s="108" t="n">
        <v>0</v>
      </c>
      <c r="T66" s="132" t="s">
        <v>141</v>
      </c>
      <c r="U66" s="61" t="s">
        <v>143</v>
      </c>
      <c r="W66" s="64"/>
      <c r="X66" s="64"/>
    </row>
    <row r="67" customFormat="false" ht="12.75" hidden="false" customHeight="false" outlineLevel="0" collapsed="false">
      <c r="B67" s="131"/>
      <c r="D67" s="61"/>
      <c r="T67" s="131"/>
      <c r="W67" s="64"/>
      <c r="X67" s="64"/>
    </row>
    <row r="68" customFormat="false" ht="14.25" hidden="false" customHeight="false" outlineLevel="0" collapsed="false">
      <c r="B68" s="130" t="s">
        <v>144</v>
      </c>
      <c r="C68" s="118" t="s">
        <v>145</v>
      </c>
      <c r="D68" s="61"/>
      <c r="T68" s="130" t="s">
        <v>144</v>
      </c>
      <c r="W68" s="64"/>
      <c r="X68" s="64"/>
    </row>
    <row r="69" customFormat="false" ht="13.5" hidden="false" customHeight="true" outlineLevel="0" collapsed="false">
      <c r="B69" s="134" t="s">
        <v>146</v>
      </c>
      <c r="C69" s="135" t="s">
        <v>101</v>
      </c>
      <c r="D69" s="136" t="s">
        <v>147</v>
      </c>
      <c r="E69" s="93" t="s">
        <v>148</v>
      </c>
      <c r="F69" s="111"/>
      <c r="G69" s="119" t="n">
        <v>0</v>
      </c>
      <c r="H69" s="119" t="n">
        <v>0</v>
      </c>
      <c r="I69" s="119" t="n">
        <v>0</v>
      </c>
      <c r="J69" s="119" t="n">
        <v>0</v>
      </c>
      <c r="K69" s="119" t="n">
        <v>0</v>
      </c>
      <c r="L69" s="119" t="n">
        <v>0</v>
      </c>
      <c r="M69" s="119" t="n">
        <v>0</v>
      </c>
      <c r="N69" s="119" t="n">
        <v>0</v>
      </c>
      <c r="O69" s="119" t="n">
        <v>0</v>
      </c>
      <c r="P69" s="119" t="n">
        <v>0</v>
      </c>
      <c r="T69" s="134" t="s">
        <v>146</v>
      </c>
      <c r="W69" s="64"/>
      <c r="X69" s="64"/>
    </row>
    <row r="70" customFormat="false" ht="13.5" hidden="false" customHeight="true" outlineLevel="0" collapsed="false">
      <c r="B70" s="132" t="s">
        <v>149</v>
      </c>
      <c r="C70" s="95" t="s">
        <v>150</v>
      </c>
      <c r="D70" s="113" t="s">
        <v>102</v>
      </c>
      <c r="E70" s="95"/>
      <c r="F70" s="95"/>
      <c r="G70" s="120" t="n">
        <v>0</v>
      </c>
      <c r="H70" s="120" t="n">
        <v>0</v>
      </c>
      <c r="I70" s="120" t="n">
        <v>0</v>
      </c>
      <c r="J70" s="120" t="n">
        <v>0</v>
      </c>
      <c r="K70" s="120" t="n">
        <v>0</v>
      </c>
      <c r="L70" s="120" t="n">
        <v>0</v>
      </c>
      <c r="M70" s="120" t="n">
        <v>0</v>
      </c>
      <c r="N70" s="120" t="n">
        <v>0</v>
      </c>
      <c r="O70" s="120" t="n">
        <v>0</v>
      </c>
      <c r="P70" s="120" t="n">
        <v>0</v>
      </c>
      <c r="T70" s="132" t="s">
        <v>149</v>
      </c>
      <c r="U70" s="61" t="s">
        <v>151</v>
      </c>
      <c r="W70" s="64"/>
      <c r="X70" s="64"/>
    </row>
    <row r="71" customFormat="false" ht="13.5" hidden="false" customHeight="true" outlineLevel="0" collapsed="false">
      <c r="B71" s="132" t="s">
        <v>152</v>
      </c>
      <c r="C71" s="97" t="s">
        <v>108</v>
      </c>
      <c r="D71" s="115" t="s">
        <v>102</v>
      </c>
      <c r="E71" s="97"/>
      <c r="F71" s="97"/>
      <c r="G71" s="121" t="n">
        <v>0.52</v>
      </c>
      <c r="H71" s="121" t="n">
        <v>0.52</v>
      </c>
      <c r="I71" s="121" t="n">
        <v>0.25</v>
      </c>
      <c r="J71" s="121" t="n">
        <v>0.52</v>
      </c>
      <c r="K71" s="121" t="n">
        <v>0.52</v>
      </c>
      <c r="L71" s="121" t="n">
        <v>0</v>
      </c>
      <c r="M71" s="121" t="n">
        <v>0</v>
      </c>
      <c r="N71" s="121" t="n">
        <v>0</v>
      </c>
      <c r="O71" s="121" t="n">
        <v>0</v>
      </c>
      <c r="P71" s="121" t="n">
        <v>0</v>
      </c>
      <c r="T71" s="132" t="s">
        <v>152</v>
      </c>
      <c r="U71" s="61" t="s">
        <v>153</v>
      </c>
      <c r="W71" s="64"/>
      <c r="X71" s="64"/>
    </row>
    <row r="72" customFormat="false" ht="12.75" hidden="false" customHeight="false" outlineLevel="0" collapsed="false">
      <c r="D72" s="61"/>
      <c r="W72" s="64"/>
      <c r="X72" s="64"/>
    </row>
    <row r="73" customFormat="false" ht="14.25" hidden="false" customHeight="true" outlineLevel="0" collapsed="false">
      <c r="B73" s="130" t="s">
        <v>154</v>
      </c>
      <c r="C73" s="118" t="s">
        <v>111</v>
      </c>
      <c r="D73" s="62" t="b">
        <f aca="false">FALSE()</f>
        <v>0</v>
      </c>
      <c r="T73" s="130" t="s">
        <v>154</v>
      </c>
      <c r="U73" s="61" t="s">
        <v>155</v>
      </c>
      <c r="W73" s="64"/>
      <c r="X73" s="64"/>
    </row>
    <row r="74" customFormat="false" ht="13.5" hidden="false" customHeight="true" outlineLevel="0" collapsed="false">
      <c r="B74" s="132" t="s">
        <v>156</v>
      </c>
      <c r="C74" s="93" t="s">
        <v>114</v>
      </c>
      <c r="D74" s="110" t="s">
        <v>115</v>
      </c>
      <c r="E74" s="111"/>
      <c r="F74" s="111"/>
      <c r="G74" s="122" t="n">
        <v>0</v>
      </c>
      <c r="H74" s="122" t="n">
        <v>0</v>
      </c>
      <c r="I74" s="122" t="n">
        <v>0</v>
      </c>
      <c r="J74" s="122" t="n">
        <v>0</v>
      </c>
      <c r="K74" s="122" t="n">
        <v>0</v>
      </c>
      <c r="L74" s="122" t="n">
        <v>0</v>
      </c>
      <c r="M74" s="122" t="n">
        <v>0</v>
      </c>
      <c r="N74" s="122" t="n">
        <v>0</v>
      </c>
      <c r="O74" s="122" t="n">
        <v>0</v>
      </c>
      <c r="P74" s="122" t="n">
        <v>0</v>
      </c>
      <c r="T74" s="132" t="s">
        <v>156</v>
      </c>
      <c r="U74" s="61" t="s">
        <v>157</v>
      </c>
      <c r="W74" s="64"/>
      <c r="X74" s="64"/>
    </row>
    <row r="75" customFormat="false" ht="13.5" hidden="false" customHeight="true" outlineLevel="0" collapsed="false">
      <c r="B75" s="132" t="s">
        <v>158</v>
      </c>
      <c r="C75" s="95" t="s">
        <v>118</v>
      </c>
      <c r="D75" s="113" t="s">
        <v>119</v>
      </c>
      <c r="E75" s="113"/>
      <c r="F75" s="123"/>
      <c r="G75" s="113"/>
      <c r="H75" s="95"/>
      <c r="I75" s="95"/>
      <c r="J75" s="95"/>
      <c r="K75" s="95"/>
      <c r="L75" s="95"/>
      <c r="M75" s="95"/>
      <c r="N75" s="95"/>
      <c r="O75" s="95"/>
      <c r="P75" s="95"/>
      <c r="T75" s="132" t="s">
        <v>158</v>
      </c>
      <c r="U75" s="61" t="s">
        <v>159</v>
      </c>
      <c r="W75" s="64"/>
      <c r="X75" s="64"/>
    </row>
    <row r="76" customFormat="false" ht="13.5" hidden="false" customHeight="true" outlineLevel="0" collapsed="false">
      <c r="B76" s="132" t="s">
        <v>160</v>
      </c>
      <c r="C76" s="97" t="s">
        <v>122</v>
      </c>
      <c r="D76" s="115" t="s">
        <v>119</v>
      </c>
      <c r="E76" s="115"/>
      <c r="F76" s="124"/>
      <c r="G76" s="125" t="n">
        <f aca="false">G74*$F$76</f>
        <v>0</v>
      </c>
      <c r="H76" s="125" t="n">
        <f aca="false">H74*$F$76</f>
        <v>0</v>
      </c>
      <c r="I76" s="125" t="n">
        <f aca="false">I74*$F$76</f>
        <v>0</v>
      </c>
      <c r="J76" s="125" t="n">
        <f aca="false">J74*$F$76</f>
        <v>0</v>
      </c>
      <c r="K76" s="125" t="n">
        <f aca="false">K74*$F$76</f>
        <v>0</v>
      </c>
      <c r="L76" s="125" t="n">
        <f aca="false">L74*$F$76</f>
        <v>0</v>
      </c>
      <c r="M76" s="125" t="n">
        <f aca="false">M74*$F$76</f>
        <v>0</v>
      </c>
      <c r="N76" s="125" t="n">
        <f aca="false">N74*$F$76</f>
        <v>0</v>
      </c>
      <c r="O76" s="125" t="n">
        <f aca="false">O74*$F$76</f>
        <v>0</v>
      </c>
      <c r="P76" s="125" t="n">
        <f aca="false">P74*$F$76</f>
        <v>0</v>
      </c>
      <c r="T76" s="132" t="s">
        <v>160</v>
      </c>
      <c r="U76" s="61" t="s">
        <v>161</v>
      </c>
      <c r="W76" s="64"/>
      <c r="X76" s="64"/>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100" customFormat="false" ht="12.75" hidden="true" customHeight="false" outlineLevel="0" collapsed="false">
      <c r="A100" s="137"/>
      <c r="B100" s="138" t="n">
        <v>2</v>
      </c>
      <c r="C100" s="138" t="n">
        <f aca="false">B100+1</f>
        <v>3</v>
      </c>
      <c r="D100" s="138" t="n">
        <f aca="false">C100+1</f>
        <v>4</v>
      </c>
      <c r="E100" s="138" t="n">
        <f aca="false">D100+1</f>
        <v>5</v>
      </c>
      <c r="F100" s="138" t="n">
        <f aca="false">E100+1</f>
        <v>6</v>
      </c>
      <c r="G100" s="138" t="n">
        <f aca="false">F100+1</f>
        <v>7</v>
      </c>
      <c r="H100" s="138" t="n">
        <f aca="false">G100+1</f>
        <v>8</v>
      </c>
      <c r="I100" s="138" t="n">
        <f aca="false">H100+1</f>
        <v>9</v>
      </c>
      <c r="J100" s="138" t="n">
        <f aca="false">I100+1</f>
        <v>10</v>
      </c>
      <c r="K100" s="138" t="n">
        <f aca="false">J100+1</f>
        <v>11</v>
      </c>
      <c r="L100" s="138" t="n">
        <f aca="false">K100+1</f>
        <v>12</v>
      </c>
      <c r="M100" s="138" t="n">
        <f aca="false">L100+1</f>
        <v>13</v>
      </c>
      <c r="N100" s="138" t="n">
        <f aca="false">M100+1</f>
        <v>14</v>
      </c>
      <c r="O100" s="138" t="n">
        <f aca="false">N100+1</f>
        <v>15</v>
      </c>
      <c r="P100" s="138" t="n">
        <f aca="false">O100+1</f>
        <v>16</v>
      </c>
      <c r="Q100" s="138" t="n">
        <f aca="false">P100+1</f>
        <v>17</v>
      </c>
      <c r="R100" s="138" t="n">
        <f aca="false">Q100+1</f>
        <v>18</v>
      </c>
      <c r="S100" s="138" t="n">
        <f aca="false">R100+1</f>
        <v>19</v>
      </c>
      <c r="T100" s="138" t="n">
        <f aca="false">S100+1</f>
        <v>20</v>
      </c>
      <c r="U100" s="138" t="n">
        <f aca="false">T100+1</f>
        <v>21</v>
      </c>
      <c r="V100" s="138" t="n">
        <f aca="false">U100+1</f>
        <v>22</v>
      </c>
      <c r="W100" s="138" t="n">
        <f aca="false">V100+1</f>
        <v>23</v>
      </c>
      <c r="X100" s="138" t="n">
        <f aca="false">W100+1</f>
        <v>24</v>
      </c>
      <c r="Y100" s="138" t="n">
        <f aca="false">X100+1</f>
        <v>25</v>
      </c>
    </row>
    <row r="101" customFormat="false" ht="12.75" hidden="true" customHeight="false" outlineLevel="0" collapsed="false">
      <c r="D101" s="61" t="s">
        <v>162</v>
      </c>
      <c r="E101" s="61" t="s">
        <v>163</v>
      </c>
      <c r="F101" s="139" t="n">
        <f aca="false">COUNTA(D104:D135)</f>
        <v>32</v>
      </c>
      <c r="L101" s="61" t="s">
        <v>164</v>
      </c>
      <c r="M101" s="61" t="s">
        <v>163</v>
      </c>
      <c r="N101" s="139" t="n">
        <f aca="false">COUNTA(L104:L111)</f>
        <v>8</v>
      </c>
      <c r="V101" s="61" t="s">
        <v>164</v>
      </c>
      <c r="W101" s="61" t="s">
        <v>163</v>
      </c>
      <c r="X101" s="139" t="n">
        <f aca="false">COUNTA(V104:V168)</f>
        <v>65</v>
      </c>
      <c r="Y101" s="95"/>
    </row>
    <row r="102" customFormat="false" ht="12.75" hidden="true" customHeight="false" outlineLevel="0" collapsed="false">
      <c r="C102" s="61" t="s">
        <v>165</v>
      </c>
      <c r="D102" s="140" t="s">
        <v>166</v>
      </c>
      <c r="E102" s="141"/>
      <c r="F102" s="142"/>
      <c r="G102" s="143" t="s">
        <v>167</v>
      </c>
      <c r="H102" s="143"/>
      <c r="I102" s="143"/>
      <c r="J102" s="143"/>
      <c r="L102" s="143" t="s">
        <v>166</v>
      </c>
      <c r="M102" s="143"/>
      <c r="N102" s="143"/>
      <c r="O102" s="143" t="s">
        <v>167</v>
      </c>
      <c r="P102" s="143"/>
      <c r="Q102" s="143"/>
      <c r="V102" s="143" t="s">
        <v>167</v>
      </c>
      <c r="W102" s="143"/>
      <c r="X102" s="143"/>
      <c r="Y102" s="143"/>
    </row>
    <row r="103" customFormat="false" ht="12.75" hidden="true" customHeight="false" outlineLevel="0" collapsed="false">
      <c r="C103" s="61" t="s">
        <v>168</v>
      </c>
      <c r="D103" s="144" t="s">
        <v>169</v>
      </c>
      <c r="E103" s="145" t="s">
        <v>170</v>
      </c>
      <c r="F103" s="145" t="s">
        <v>171</v>
      </c>
      <c r="G103" s="145" t="s">
        <v>172</v>
      </c>
      <c r="H103" s="144" t="s">
        <v>169</v>
      </c>
      <c r="I103" s="145" t="s">
        <v>170</v>
      </c>
      <c r="J103" s="145" t="s">
        <v>171</v>
      </c>
      <c r="L103" s="144" t="s">
        <v>169</v>
      </c>
      <c r="M103" s="145" t="s">
        <v>170</v>
      </c>
      <c r="N103" s="145" t="s">
        <v>171</v>
      </c>
      <c r="O103" s="144" t="s">
        <v>169</v>
      </c>
      <c r="P103" s="145" t="s">
        <v>170</v>
      </c>
      <c r="Q103" s="145" t="s">
        <v>171</v>
      </c>
      <c r="V103" s="145" t="s">
        <v>172</v>
      </c>
      <c r="W103" s="144" t="s">
        <v>169</v>
      </c>
      <c r="X103" s="145" t="s">
        <v>170</v>
      </c>
      <c r="Y103" s="145" t="s">
        <v>171</v>
      </c>
      <c r="AA103" s="61" t="n">
        <v>1</v>
      </c>
    </row>
    <row r="104" customFormat="false" ht="12.75" hidden="true" customHeight="false" outlineLevel="0" collapsed="false">
      <c r="D104" s="146" t="s">
        <v>35</v>
      </c>
      <c r="E104" s="61" t="s">
        <v>173</v>
      </c>
      <c r="F104" s="61" t="s">
        <v>173</v>
      </c>
      <c r="G104" s="146" t="s">
        <v>165</v>
      </c>
      <c r="H104" s="61" t="s">
        <v>174</v>
      </c>
      <c r="I104" s="61" t="s">
        <v>175</v>
      </c>
      <c r="J104" s="61" t="s">
        <v>175</v>
      </c>
      <c r="L104" s="146" t="s">
        <v>33</v>
      </c>
      <c r="M104" s="146" t="s">
        <v>176</v>
      </c>
      <c r="N104" s="146" t="s">
        <v>177</v>
      </c>
      <c r="O104" s="146" t="s">
        <v>178</v>
      </c>
      <c r="P104" s="146" t="s">
        <v>179</v>
      </c>
      <c r="Q104" s="146" t="s">
        <v>180</v>
      </c>
      <c r="V104" s="146" t="s">
        <v>165</v>
      </c>
      <c r="W104" s="146" t="s">
        <v>174</v>
      </c>
      <c r="X104" s="146" t="s">
        <v>181</v>
      </c>
      <c r="Y104" s="146" t="s">
        <v>181</v>
      </c>
    </row>
    <row r="105" customFormat="false" ht="12.75" hidden="true" customHeight="false" outlineLevel="0" collapsed="false">
      <c r="D105" s="146" t="s">
        <v>35</v>
      </c>
      <c r="E105" s="61" t="s">
        <v>182</v>
      </c>
      <c r="F105" s="61" t="s">
        <v>182</v>
      </c>
      <c r="G105" s="146" t="s">
        <v>165</v>
      </c>
      <c r="H105" s="61" t="s">
        <v>183</v>
      </c>
      <c r="I105" s="61" t="s">
        <v>184</v>
      </c>
      <c r="J105" s="61" t="s">
        <v>184</v>
      </c>
      <c r="L105" s="146" t="s">
        <v>33</v>
      </c>
      <c r="M105" s="61" t="s">
        <v>185</v>
      </c>
      <c r="N105" s="61" t="s">
        <v>186</v>
      </c>
      <c r="O105" s="146" t="s">
        <v>178</v>
      </c>
      <c r="P105" s="61" t="s">
        <v>187</v>
      </c>
      <c r="Q105" s="61" t="s">
        <v>188</v>
      </c>
      <c r="V105" s="64" t="s">
        <v>165</v>
      </c>
      <c r="W105" s="61" t="s">
        <v>174</v>
      </c>
      <c r="X105" s="61" t="s">
        <v>189</v>
      </c>
      <c r="Y105" s="61" t="s">
        <v>189</v>
      </c>
    </row>
    <row r="106" customFormat="false" ht="12.75" hidden="true" customHeight="false" outlineLevel="0" collapsed="false">
      <c r="D106" s="146" t="s">
        <v>35</v>
      </c>
      <c r="E106" s="61" t="s">
        <v>182</v>
      </c>
      <c r="F106" s="61" t="s">
        <v>182</v>
      </c>
      <c r="G106" s="146" t="s">
        <v>165</v>
      </c>
      <c r="H106" s="61" t="s">
        <v>190</v>
      </c>
      <c r="I106" s="61" t="s">
        <v>184</v>
      </c>
      <c r="J106" s="61" t="s">
        <v>184</v>
      </c>
      <c r="L106" s="146" t="s">
        <v>33</v>
      </c>
      <c r="M106" s="61" t="s">
        <v>191</v>
      </c>
      <c r="N106" s="61" t="s">
        <v>191</v>
      </c>
      <c r="O106" s="146" t="s">
        <v>178</v>
      </c>
      <c r="P106" s="61" t="s">
        <v>192</v>
      </c>
      <c r="Q106" s="61" t="s">
        <v>192</v>
      </c>
      <c r="V106" s="64" t="s">
        <v>165</v>
      </c>
      <c r="W106" s="61" t="s">
        <v>174</v>
      </c>
      <c r="X106" s="61" t="s">
        <v>193</v>
      </c>
      <c r="Y106" s="61" t="s">
        <v>194</v>
      </c>
    </row>
    <row r="107" customFormat="false" ht="12.75" hidden="true" customHeight="false" outlineLevel="0" collapsed="false">
      <c r="D107" s="146" t="s">
        <v>35</v>
      </c>
      <c r="E107" s="61" t="s">
        <v>195</v>
      </c>
      <c r="F107" s="61" t="s">
        <v>195</v>
      </c>
      <c r="G107" s="146" t="s">
        <v>165</v>
      </c>
      <c r="H107" s="61" t="s">
        <v>174</v>
      </c>
      <c r="I107" s="61" t="s">
        <v>196</v>
      </c>
      <c r="J107" s="61" t="s">
        <v>196</v>
      </c>
      <c r="L107" s="146" t="s">
        <v>33</v>
      </c>
      <c r="M107" s="61" t="s">
        <v>197</v>
      </c>
      <c r="N107" s="61" t="s">
        <v>198</v>
      </c>
      <c r="O107" s="146" t="s">
        <v>178</v>
      </c>
      <c r="P107" s="61" t="s">
        <v>199</v>
      </c>
      <c r="Q107" s="61" t="s">
        <v>200</v>
      </c>
      <c r="V107" s="64" t="s">
        <v>165</v>
      </c>
      <c r="W107" s="61" t="s">
        <v>174</v>
      </c>
      <c r="X107" s="61" t="s">
        <v>201</v>
      </c>
      <c r="Y107" s="61" t="s">
        <v>202</v>
      </c>
    </row>
    <row r="108" customFormat="false" ht="12.75" hidden="true" customHeight="false" outlineLevel="0" collapsed="false">
      <c r="D108" s="146" t="s">
        <v>35</v>
      </c>
      <c r="E108" s="146" t="s">
        <v>203</v>
      </c>
      <c r="F108" s="146" t="s">
        <v>204</v>
      </c>
      <c r="G108" s="146" t="s">
        <v>165</v>
      </c>
      <c r="H108" s="146" t="s">
        <v>205</v>
      </c>
      <c r="I108" s="146" t="s">
        <v>206</v>
      </c>
      <c r="J108" s="146" t="s">
        <v>207</v>
      </c>
      <c r="L108" s="146" t="s">
        <v>33</v>
      </c>
      <c r="M108" s="61" t="s">
        <v>208</v>
      </c>
      <c r="N108" s="61" t="s">
        <v>209</v>
      </c>
      <c r="O108" s="146" t="s">
        <v>178</v>
      </c>
      <c r="P108" s="61" t="s">
        <v>210</v>
      </c>
      <c r="Q108" s="61" t="s">
        <v>211</v>
      </c>
      <c r="V108" s="64" t="s">
        <v>165</v>
      </c>
      <c r="W108" s="61" t="s">
        <v>174</v>
      </c>
      <c r="X108" s="61" t="s">
        <v>212</v>
      </c>
      <c r="Y108" s="61" t="s">
        <v>213</v>
      </c>
    </row>
    <row r="109" customFormat="false" ht="12.75" hidden="true" customHeight="false" outlineLevel="0" collapsed="false">
      <c r="D109" s="146" t="s">
        <v>35</v>
      </c>
      <c r="E109" s="61" t="s">
        <v>214</v>
      </c>
      <c r="F109" s="61" t="s">
        <v>215</v>
      </c>
      <c r="G109" s="146" t="s">
        <v>165</v>
      </c>
      <c r="H109" s="61" t="s">
        <v>183</v>
      </c>
      <c r="I109" s="61" t="s">
        <v>216</v>
      </c>
      <c r="J109" s="61" t="s">
        <v>217</v>
      </c>
      <c r="L109" s="146" t="s">
        <v>33</v>
      </c>
      <c r="M109" s="61" t="s">
        <v>218</v>
      </c>
      <c r="N109" s="61" t="s">
        <v>218</v>
      </c>
      <c r="O109" s="146" t="s">
        <v>178</v>
      </c>
      <c r="P109" s="61" t="s">
        <v>219</v>
      </c>
      <c r="Q109" s="61" t="s">
        <v>219</v>
      </c>
      <c r="V109" s="64" t="s">
        <v>165</v>
      </c>
      <c r="W109" s="61" t="s">
        <v>174</v>
      </c>
      <c r="X109" s="61" t="s">
        <v>220</v>
      </c>
      <c r="Y109" s="61" t="s">
        <v>221</v>
      </c>
    </row>
    <row r="110" customFormat="false" ht="12.75" hidden="true" customHeight="false" outlineLevel="0" collapsed="false">
      <c r="D110" s="146" t="s">
        <v>35</v>
      </c>
      <c r="E110" s="61" t="s">
        <v>222</v>
      </c>
      <c r="F110" s="61" t="s">
        <v>223</v>
      </c>
      <c r="G110" s="146" t="s">
        <v>165</v>
      </c>
      <c r="H110" s="61" t="s">
        <v>183</v>
      </c>
      <c r="I110" s="61" t="s">
        <v>224</v>
      </c>
      <c r="J110" s="61" t="s">
        <v>225</v>
      </c>
      <c r="L110" s="146" t="s">
        <v>33</v>
      </c>
      <c r="M110" s="61" t="s">
        <v>226</v>
      </c>
      <c r="N110" s="61" t="s">
        <v>227</v>
      </c>
      <c r="O110" s="146" t="s">
        <v>178</v>
      </c>
      <c r="P110" s="61" t="s">
        <v>228</v>
      </c>
      <c r="Q110" s="61" t="s">
        <v>223</v>
      </c>
      <c r="V110" s="64" t="s">
        <v>165</v>
      </c>
      <c r="W110" s="61" t="s">
        <v>174</v>
      </c>
      <c r="X110" s="61" t="s">
        <v>229</v>
      </c>
      <c r="Y110" s="61" t="s">
        <v>230</v>
      </c>
    </row>
    <row r="111" customFormat="false" ht="12.75" hidden="true" customHeight="false" outlineLevel="0" collapsed="false">
      <c r="D111" s="146" t="s">
        <v>35</v>
      </c>
      <c r="E111" s="61" t="s">
        <v>231</v>
      </c>
      <c r="F111" s="61" t="s">
        <v>232</v>
      </c>
      <c r="G111" s="61" t="s">
        <v>168</v>
      </c>
      <c r="H111" s="61" t="s">
        <v>233</v>
      </c>
      <c r="I111" s="61" t="s">
        <v>234</v>
      </c>
      <c r="J111" s="61" t="s">
        <v>235</v>
      </c>
      <c r="L111" s="146" t="s">
        <v>33</v>
      </c>
      <c r="M111" s="61" t="s">
        <v>236</v>
      </c>
      <c r="N111" s="61" t="s">
        <v>237</v>
      </c>
      <c r="O111" s="146" t="s">
        <v>178</v>
      </c>
      <c r="P111" s="61" t="s">
        <v>238</v>
      </c>
      <c r="Q111" s="61" t="s">
        <v>239</v>
      </c>
      <c r="V111" s="64" t="s">
        <v>165</v>
      </c>
      <c r="W111" s="61" t="s">
        <v>174</v>
      </c>
      <c r="X111" s="61" t="s">
        <v>240</v>
      </c>
      <c r="Y111" s="61" t="s">
        <v>241</v>
      </c>
    </row>
    <row r="112" customFormat="false" ht="12.75" hidden="true" customHeight="false" outlineLevel="0" collapsed="false">
      <c r="D112" s="146" t="s">
        <v>35</v>
      </c>
      <c r="E112" s="61" t="s">
        <v>242</v>
      </c>
      <c r="F112" s="61" t="s">
        <v>243</v>
      </c>
      <c r="G112" s="61" t="s">
        <v>168</v>
      </c>
      <c r="H112" s="61" t="s">
        <v>233</v>
      </c>
      <c r="I112" s="61" t="s">
        <v>244</v>
      </c>
      <c r="J112" s="61" t="s">
        <v>245</v>
      </c>
      <c r="L112" s="146" t="s">
        <v>33</v>
      </c>
      <c r="M112" s="61" t="s">
        <v>246</v>
      </c>
      <c r="N112" s="61" t="s">
        <v>246</v>
      </c>
      <c r="O112" s="146" t="s">
        <v>178</v>
      </c>
      <c r="P112" s="61" t="s">
        <v>247</v>
      </c>
      <c r="Q112" s="61" t="s">
        <v>247</v>
      </c>
      <c r="V112" s="64" t="s">
        <v>165</v>
      </c>
      <c r="W112" s="61" t="s">
        <v>174</v>
      </c>
      <c r="X112" s="61" t="s">
        <v>248</v>
      </c>
      <c r="Y112" s="61" t="s">
        <v>239</v>
      </c>
    </row>
    <row r="113" customFormat="false" ht="12.75" hidden="true" customHeight="false" outlineLevel="0" collapsed="false">
      <c r="D113" s="146" t="s">
        <v>35</v>
      </c>
      <c r="E113" s="61" t="s">
        <v>249</v>
      </c>
      <c r="F113" s="61" t="s">
        <v>249</v>
      </c>
      <c r="G113" s="61" t="s">
        <v>168</v>
      </c>
      <c r="H113" s="61" t="s">
        <v>233</v>
      </c>
      <c r="I113" s="61" t="s">
        <v>250</v>
      </c>
      <c r="J113" s="61" t="s">
        <v>250</v>
      </c>
      <c r="L113" s="146"/>
      <c r="V113" s="64" t="s">
        <v>165</v>
      </c>
      <c r="W113" s="61" t="s">
        <v>174</v>
      </c>
      <c r="X113" s="61" t="s">
        <v>251</v>
      </c>
      <c r="Y113" s="61" t="s">
        <v>243</v>
      </c>
    </row>
    <row r="114" customFormat="false" ht="12.75" hidden="true" customHeight="false" outlineLevel="0" collapsed="false">
      <c r="D114" s="146" t="s">
        <v>35</v>
      </c>
      <c r="E114" s="61" t="s">
        <v>252</v>
      </c>
      <c r="F114" s="61" t="s">
        <v>253</v>
      </c>
      <c r="G114" s="61" t="s">
        <v>168</v>
      </c>
      <c r="H114" s="61" t="s">
        <v>233</v>
      </c>
      <c r="I114" s="61" t="s">
        <v>254</v>
      </c>
      <c r="J114" s="61" t="s">
        <v>255</v>
      </c>
      <c r="L114" s="146"/>
      <c r="V114" s="64" t="s">
        <v>165</v>
      </c>
      <c r="W114" s="61" t="s">
        <v>174</v>
      </c>
      <c r="X114" s="61" t="s">
        <v>256</v>
      </c>
      <c r="Y114" s="61" t="s">
        <v>257</v>
      </c>
    </row>
    <row r="115" customFormat="false" ht="12.75" hidden="true" customHeight="false" outlineLevel="0" collapsed="false">
      <c r="D115" s="146" t="s">
        <v>35</v>
      </c>
      <c r="E115" s="61" t="s">
        <v>258</v>
      </c>
      <c r="F115" s="61" t="s">
        <v>258</v>
      </c>
      <c r="G115" s="61" t="s">
        <v>168</v>
      </c>
      <c r="H115" s="61" t="s">
        <v>233</v>
      </c>
      <c r="I115" s="61" t="s">
        <v>259</v>
      </c>
      <c r="J115" s="61" t="s">
        <v>259</v>
      </c>
      <c r="L115" s="146"/>
      <c r="V115" s="64" t="s">
        <v>165</v>
      </c>
      <c r="W115" s="61" t="s">
        <v>174</v>
      </c>
      <c r="X115" s="61" t="s">
        <v>260</v>
      </c>
      <c r="Y115" s="61" t="s">
        <v>261</v>
      </c>
    </row>
    <row r="116" customFormat="false" ht="12.75" hidden="true" customHeight="false" outlineLevel="0" collapsed="false">
      <c r="D116" s="146" t="s">
        <v>35</v>
      </c>
      <c r="E116" s="61" t="s">
        <v>262</v>
      </c>
      <c r="F116" s="61" t="s">
        <v>262</v>
      </c>
      <c r="G116" s="61" t="s">
        <v>168</v>
      </c>
      <c r="H116" s="61" t="s">
        <v>233</v>
      </c>
      <c r="I116" s="61" t="s">
        <v>263</v>
      </c>
      <c r="J116" s="61" t="s">
        <v>263</v>
      </c>
      <c r="L116" s="146"/>
      <c r="V116" s="64" t="s">
        <v>165</v>
      </c>
      <c r="W116" s="61" t="s">
        <v>174</v>
      </c>
      <c r="X116" s="61" t="s">
        <v>264</v>
      </c>
      <c r="Y116" s="61" t="s">
        <v>265</v>
      </c>
    </row>
    <row r="117" customFormat="false" ht="12.75" hidden="true" customHeight="false" outlineLevel="0" collapsed="false">
      <c r="D117" s="146" t="s">
        <v>35</v>
      </c>
      <c r="E117" s="146" t="s">
        <v>203</v>
      </c>
      <c r="F117" s="146" t="s">
        <v>204</v>
      </c>
      <c r="G117" s="146" t="s">
        <v>165</v>
      </c>
      <c r="H117" s="146" t="s">
        <v>205</v>
      </c>
      <c r="I117" s="146" t="s">
        <v>206</v>
      </c>
      <c r="J117" s="146" t="s">
        <v>207</v>
      </c>
      <c r="L117" s="146"/>
      <c r="V117" s="64" t="s">
        <v>165</v>
      </c>
      <c r="W117" s="61" t="s">
        <v>174</v>
      </c>
      <c r="X117" s="61" t="s">
        <v>266</v>
      </c>
      <c r="Y117" s="61" t="s">
        <v>266</v>
      </c>
    </row>
    <row r="118" customFormat="false" ht="12.75" hidden="true" customHeight="false" outlineLevel="0" collapsed="false">
      <c r="D118" s="146" t="s">
        <v>35</v>
      </c>
      <c r="E118" s="61" t="s">
        <v>214</v>
      </c>
      <c r="F118" s="61" t="s">
        <v>215</v>
      </c>
      <c r="G118" s="146" t="s">
        <v>165</v>
      </c>
      <c r="H118" s="61" t="s">
        <v>183</v>
      </c>
      <c r="I118" s="61" t="s">
        <v>216</v>
      </c>
      <c r="J118" s="61" t="s">
        <v>217</v>
      </c>
      <c r="L118" s="146"/>
      <c r="V118" s="64" t="s">
        <v>165</v>
      </c>
      <c r="W118" s="61" t="s">
        <v>183</v>
      </c>
      <c r="X118" s="61" t="s">
        <v>267</v>
      </c>
      <c r="Y118" s="61" t="s">
        <v>268</v>
      </c>
    </row>
    <row r="119" customFormat="false" ht="12.75" hidden="true" customHeight="false" outlineLevel="0" collapsed="false">
      <c r="D119" s="146" t="s">
        <v>35</v>
      </c>
      <c r="E119" s="61" t="s">
        <v>222</v>
      </c>
      <c r="F119" s="61" t="s">
        <v>223</v>
      </c>
      <c r="G119" s="146" t="s">
        <v>165</v>
      </c>
      <c r="H119" s="61" t="s">
        <v>183</v>
      </c>
      <c r="I119" s="61" t="s">
        <v>224</v>
      </c>
      <c r="J119" s="61" t="s">
        <v>225</v>
      </c>
      <c r="L119" s="146"/>
      <c r="V119" s="64" t="s">
        <v>165</v>
      </c>
      <c r="W119" s="61" t="s">
        <v>190</v>
      </c>
      <c r="X119" s="61" t="s">
        <v>267</v>
      </c>
      <c r="Y119" s="61" t="s">
        <v>268</v>
      </c>
    </row>
    <row r="120" customFormat="false" ht="12.75" hidden="true" customHeight="false" outlineLevel="0" collapsed="false">
      <c r="D120" s="146" t="s">
        <v>35</v>
      </c>
      <c r="E120" s="61" t="s">
        <v>231</v>
      </c>
      <c r="F120" s="61" t="s">
        <v>232</v>
      </c>
      <c r="G120" s="61" t="s">
        <v>168</v>
      </c>
      <c r="H120" s="61" t="s">
        <v>233</v>
      </c>
      <c r="I120" s="61" t="s">
        <v>234</v>
      </c>
      <c r="J120" s="61" t="s">
        <v>235</v>
      </c>
      <c r="L120" s="146"/>
      <c r="V120" s="64" t="s">
        <v>165</v>
      </c>
      <c r="W120" s="61" t="s">
        <v>183</v>
      </c>
      <c r="X120" s="61" t="s">
        <v>269</v>
      </c>
      <c r="Y120" s="61" t="s">
        <v>270</v>
      </c>
    </row>
    <row r="121" customFormat="false" ht="12.75" hidden="true" customHeight="false" outlineLevel="0" collapsed="false">
      <c r="D121" s="146" t="s">
        <v>35</v>
      </c>
      <c r="E121" s="61" t="s">
        <v>242</v>
      </c>
      <c r="F121" s="61" t="s">
        <v>243</v>
      </c>
      <c r="G121" s="61" t="s">
        <v>168</v>
      </c>
      <c r="H121" s="61" t="s">
        <v>233</v>
      </c>
      <c r="I121" s="61" t="s">
        <v>244</v>
      </c>
      <c r="J121" s="61" t="s">
        <v>245</v>
      </c>
      <c r="L121" s="146"/>
      <c r="V121" s="64" t="s">
        <v>165</v>
      </c>
      <c r="W121" s="61" t="s">
        <v>190</v>
      </c>
      <c r="X121" s="61" t="s">
        <v>269</v>
      </c>
      <c r="Y121" s="61" t="s">
        <v>270</v>
      </c>
    </row>
    <row r="122" customFormat="false" ht="12.75" hidden="true" customHeight="false" outlineLevel="0" collapsed="false">
      <c r="D122" s="146" t="s">
        <v>35</v>
      </c>
      <c r="E122" s="61" t="s">
        <v>249</v>
      </c>
      <c r="F122" s="61" t="s">
        <v>249</v>
      </c>
      <c r="G122" s="61" t="s">
        <v>168</v>
      </c>
      <c r="H122" s="61" t="s">
        <v>233</v>
      </c>
      <c r="I122" s="61" t="s">
        <v>250</v>
      </c>
      <c r="J122" s="61" t="s">
        <v>250</v>
      </c>
      <c r="L122" s="146"/>
      <c r="V122" s="64" t="s">
        <v>168</v>
      </c>
      <c r="W122" s="61" t="s">
        <v>233</v>
      </c>
      <c r="X122" s="61" t="s">
        <v>271</v>
      </c>
      <c r="Y122" s="61" t="s">
        <v>271</v>
      </c>
    </row>
    <row r="123" customFormat="false" ht="12.75" hidden="true" customHeight="false" outlineLevel="0" collapsed="false">
      <c r="D123" s="146" t="s">
        <v>35</v>
      </c>
      <c r="E123" s="61" t="s">
        <v>252</v>
      </c>
      <c r="F123" s="61" t="s">
        <v>253</v>
      </c>
      <c r="G123" s="61" t="s">
        <v>168</v>
      </c>
      <c r="H123" s="61" t="s">
        <v>233</v>
      </c>
      <c r="I123" s="61" t="s">
        <v>254</v>
      </c>
      <c r="J123" s="61" t="s">
        <v>255</v>
      </c>
      <c r="L123" s="146"/>
      <c r="V123" s="64" t="s">
        <v>168</v>
      </c>
      <c r="W123" s="61" t="s">
        <v>233</v>
      </c>
      <c r="X123" s="61" t="s">
        <v>272</v>
      </c>
      <c r="Y123" s="61" t="s">
        <v>272</v>
      </c>
    </row>
    <row r="124" customFormat="false" ht="12.75" hidden="true" customHeight="false" outlineLevel="0" collapsed="false">
      <c r="D124" s="146" t="s">
        <v>35</v>
      </c>
      <c r="E124" s="61" t="s">
        <v>258</v>
      </c>
      <c r="F124" s="61" t="s">
        <v>258</v>
      </c>
      <c r="G124" s="61" t="s">
        <v>168</v>
      </c>
      <c r="H124" s="61" t="s">
        <v>233</v>
      </c>
      <c r="I124" s="61" t="s">
        <v>259</v>
      </c>
      <c r="J124" s="61" t="s">
        <v>259</v>
      </c>
      <c r="L124" s="146"/>
      <c r="V124" s="64" t="s">
        <v>168</v>
      </c>
      <c r="W124" s="61" t="s">
        <v>233</v>
      </c>
      <c r="X124" s="61" t="s">
        <v>273</v>
      </c>
      <c r="Y124" s="61" t="s">
        <v>273</v>
      </c>
    </row>
    <row r="125" customFormat="false" ht="12.75" hidden="true" customHeight="false" outlineLevel="0" collapsed="false">
      <c r="D125" s="146" t="s">
        <v>35</v>
      </c>
      <c r="E125" s="61" t="s">
        <v>262</v>
      </c>
      <c r="F125" s="61" t="s">
        <v>262</v>
      </c>
      <c r="G125" s="61" t="s">
        <v>168</v>
      </c>
      <c r="H125" s="61" t="s">
        <v>233</v>
      </c>
      <c r="I125" s="61" t="s">
        <v>263</v>
      </c>
      <c r="J125" s="61" t="s">
        <v>263</v>
      </c>
      <c r="L125" s="146"/>
      <c r="V125" s="64" t="s">
        <v>168</v>
      </c>
      <c r="W125" s="61" t="s">
        <v>233</v>
      </c>
      <c r="X125" s="61" t="s">
        <v>274</v>
      </c>
      <c r="Y125" s="61" t="s">
        <v>274</v>
      </c>
    </row>
    <row r="126" customFormat="false" ht="12.75" hidden="true" customHeight="false" outlineLevel="0" collapsed="false">
      <c r="D126" s="146" t="s">
        <v>35</v>
      </c>
      <c r="E126" s="146" t="s">
        <v>275</v>
      </c>
      <c r="F126" s="146" t="s">
        <v>276</v>
      </c>
      <c r="G126" s="146" t="s">
        <v>165</v>
      </c>
      <c r="H126" s="146" t="s">
        <v>277</v>
      </c>
      <c r="I126" s="146" t="s">
        <v>206</v>
      </c>
      <c r="J126" s="146" t="s">
        <v>207</v>
      </c>
      <c r="L126" s="146"/>
      <c r="V126" s="64" t="s">
        <v>168</v>
      </c>
      <c r="W126" s="61" t="s">
        <v>233</v>
      </c>
      <c r="X126" s="61" t="s">
        <v>278</v>
      </c>
      <c r="Y126" s="61" t="s">
        <v>278</v>
      </c>
    </row>
    <row r="127" customFormat="false" ht="12.75" hidden="true" customHeight="false" outlineLevel="0" collapsed="false">
      <c r="D127" s="146" t="s">
        <v>35</v>
      </c>
      <c r="E127" s="61" t="s">
        <v>279</v>
      </c>
      <c r="F127" s="61" t="s">
        <v>280</v>
      </c>
      <c r="G127" s="146" t="s">
        <v>165</v>
      </c>
      <c r="H127" s="61" t="s">
        <v>190</v>
      </c>
      <c r="I127" s="61" t="s">
        <v>216</v>
      </c>
      <c r="J127" s="61" t="s">
        <v>281</v>
      </c>
      <c r="L127" s="146"/>
      <c r="V127" s="64" t="s">
        <v>168</v>
      </c>
      <c r="W127" s="61" t="s">
        <v>233</v>
      </c>
      <c r="X127" s="61" t="s">
        <v>282</v>
      </c>
      <c r="Y127" s="61" t="s">
        <v>282</v>
      </c>
    </row>
    <row r="128" customFormat="false" ht="12.75" hidden="true" customHeight="false" outlineLevel="0" collapsed="false">
      <c r="D128" s="146" t="s">
        <v>35</v>
      </c>
      <c r="E128" s="61" t="s">
        <v>283</v>
      </c>
      <c r="F128" s="61" t="s">
        <v>284</v>
      </c>
      <c r="G128" s="61" t="s">
        <v>168</v>
      </c>
      <c r="H128" s="61" t="s">
        <v>285</v>
      </c>
      <c r="I128" s="61" t="s">
        <v>234</v>
      </c>
      <c r="J128" s="61" t="s">
        <v>235</v>
      </c>
      <c r="L128" s="146"/>
      <c r="V128" s="64" t="s">
        <v>168</v>
      </c>
      <c r="W128" s="61" t="s">
        <v>233</v>
      </c>
      <c r="X128" s="61" t="s">
        <v>286</v>
      </c>
      <c r="Y128" s="61" t="s">
        <v>286</v>
      </c>
    </row>
    <row r="129" customFormat="false" ht="12.75" hidden="true" customHeight="false" outlineLevel="0" collapsed="false">
      <c r="D129" s="146" t="s">
        <v>35</v>
      </c>
      <c r="E129" s="61" t="s">
        <v>287</v>
      </c>
      <c r="F129" s="61" t="s">
        <v>288</v>
      </c>
      <c r="G129" s="146" t="s">
        <v>165</v>
      </c>
      <c r="H129" s="61" t="s">
        <v>190</v>
      </c>
      <c r="I129" s="61" t="s">
        <v>224</v>
      </c>
      <c r="J129" s="61" t="s">
        <v>225</v>
      </c>
      <c r="L129" s="146"/>
      <c r="V129" s="64" t="s">
        <v>168</v>
      </c>
      <c r="W129" s="61" t="s">
        <v>233</v>
      </c>
      <c r="X129" s="61" t="s">
        <v>289</v>
      </c>
      <c r="Y129" s="61" t="s">
        <v>289</v>
      </c>
    </row>
    <row r="130" customFormat="false" ht="12.75" hidden="true" customHeight="false" outlineLevel="0" collapsed="false">
      <c r="D130" s="146" t="s">
        <v>35</v>
      </c>
      <c r="E130" s="61" t="s">
        <v>290</v>
      </c>
      <c r="F130" s="61" t="s">
        <v>291</v>
      </c>
      <c r="G130" s="61" t="s">
        <v>168</v>
      </c>
      <c r="H130" s="61" t="s">
        <v>285</v>
      </c>
      <c r="I130" s="61" t="s">
        <v>292</v>
      </c>
      <c r="J130" s="61" t="s">
        <v>293</v>
      </c>
      <c r="L130" s="146"/>
      <c r="V130" s="64" t="s">
        <v>168</v>
      </c>
      <c r="W130" s="61" t="s">
        <v>233</v>
      </c>
      <c r="X130" s="61" t="s">
        <v>294</v>
      </c>
      <c r="Y130" s="61" t="s">
        <v>294</v>
      </c>
    </row>
    <row r="131" customFormat="false" ht="12.75" hidden="true" customHeight="false" outlineLevel="0" collapsed="false">
      <c r="D131" s="146" t="s">
        <v>35</v>
      </c>
      <c r="E131" s="61" t="s">
        <v>295</v>
      </c>
      <c r="F131" s="61" t="s">
        <v>296</v>
      </c>
      <c r="G131" s="61" t="s">
        <v>168</v>
      </c>
      <c r="H131" s="61" t="s">
        <v>285</v>
      </c>
      <c r="I131" s="61" t="s">
        <v>244</v>
      </c>
      <c r="J131" s="61" t="s">
        <v>245</v>
      </c>
      <c r="L131" s="146"/>
      <c r="V131" s="64" t="s">
        <v>168</v>
      </c>
      <c r="W131" s="61" t="s">
        <v>233</v>
      </c>
      <c r="X131" s="61" t="s">
        <v>297</v>
      </c>
      <c r="Y131" s="61" t="s">
        <v>297</v>
      </c>
    </row>
    <row r="132" customFormat="false" ht="12.75" hidden="true" customHeight="false" outlineLevel="0" collapsed="false">
      <c r="D132" s="146" t="s">
        <v>35</v>
      </c>
      <c r="E132" s="61" t="s">
        <v>298</v>
      </c>
      <c r="F132" s="61" t="s">
        <v>298</v>
      </c>
      <c r="G132" s="61" t="s">
        <v>168</v>
      </c>
      <c r="H132" s="61" t="s">
        <v>285</v>
      </c>
      <c r="I132" s="61" t="s">
        <v>250</v>
      </c>
      <c r="J132" s="61" t="s">
        <v>250</v>
      </c>
      <c r="V132" s="64" t="s">
        <v>168</v>
      </c>
      <c r="W132" s="61" t="s">
        <v>233</v>
      </c>
      <c r="X132" s="61" t="s">
        <v>299</v>
      </c>
      <c r="Y132" s="61" t="s">
        <v>299</v>
      </c>
    </row>
    <row r="133" customFormat="false" ht="12.75" hidden="true" customHeight="false" outlineLevel="0" collapsed="false">
      <c r="D133" s="146" t="s">
        <v>35</v>
      </c>
      <c r="E133" s="61" t="s">
        <v>300</v>
      </c>
      <c r="F133" s="61" t="s">
        <v>301</v>
      </c>
      <c r="G133" s="61" t="s">
        <v>168</v>
      </c>
      <c r="H133" s="61" t="s">
        <v>285</v>
      </c>
      <c r="I133" s="61" t="s">
        <v>254</v>
      </c>
      <c r="J133" s="61" t="s">
        <v>255</v>
      </c>
      <c r="V133" s="64" t="s">
        <v>168</v>
      </c>
      <c r="W133" s="61" t="s">
        <v>233</v>
      </c>
      <c r="X133" s="61" t="s">
        <v>302</v>
      </c>
      <c r="Y133" s="61" t="s">
        <v>303</v>
      </c>
    </row>
    <row r="134" customFormat="false" ht="12.75" hidden="true" customHeight="false" outlineLevel="0" collapsed="false">
      <c r="D134" s="146" t="s">
        <v>35</v>
      </c>
      <c r="E134" s="61" t="s">
        <v>304</v>
      </c>
      <c r="F134" s="61" t="s">
        <v>304</v>
      </c>
      <c r="G134" s="61" t="s">
        <v>168</v>
      </c>
      <c r="H134" s="61" t="s">
        <v>285</v>
      </c>
      <c r="I134" s="61" t="s">
        <v>259</v>
      </c>
      <c r="J134" s="61" t="s">
        <v>259</v>
      </c>
      <c r="V134" s="64" t="s">
        <v>168</v>
      </c>
      <c r="W134" s="61" t="s">
        <v>233</v>
      </c>
      <c r="X134" s="61" t="s">
        <v>305</v>
      </c>
      <c r="Y134" s="61" t="s">
        <v>305</v>
      </c>
    </row>
    <row r="135" customFormat="false" ht="12.75" hidden="true" customHeight="false" outlineLevel="0" collapsed="false">
      <c r="D135" s="146" t="s">
        <v>35</v>
      </c>
      <c r="E135" s="61" t="s">
        <v>306</v>
      </c>
      <c r="F135" s="61" t="s">
        <v>306</v>
      </c>
      <c r="G135" s="61" t="s">
        <v>168</v>
      </c>
      <c r="H135" s="61" t="s">
        <v>285</v>
      </c>
      <c r="I135" s="61" t="s">
        <v>263</v>
      </c>
      <c r="J135" s="61" t="s">
        <v>263</v>
      </c>
      <c r="V135" s="64" t="s">
        <v>168</v>
      </c>
      <c r="W135" s="61" t="s">
        <v>233</v>
      </c>
      <c r="X135" s="61" t="s">
        <v>307</v>
      </c>
      <c r="Y135" s="61" t="s">
        <v>307</v>
      </c>
    </row>
    <row r="136" customFormat="false" ht="12.75" hidden="true" customHeight="false" outlineLevel="0" collapsed="false">
      <c r="V136" s="64" t="s">
        <v>168</v>
      </c>
      <c r="W136" s="61" t="s">
        <v>233</v>
      </c>
      <c r="X136" s="61" t="s">
        <v>308</v>
      </c>
      <c r="Y136" s="61" t="s">
        <v>308</v>
      </c>
    </row>
    <row r="137" customFormat="false" ht="12.75" hidden="true" customHeight="false" outlineLevel="0" collapsed="false">
      <c r="V137" s="64" t="s">
        <v>168</v>
      </c>
      <c r="W137" s="61" t="s">
        <v>233</v>
      </c>
      <c r="X137" s="61" t="s">
        <v>309</v>
      </c>
      <c r="Y137" s="61" t="s">
        <v>309</v>
      </c>
    </row>
    <row r="138" customFormat="false" ht="12.75" hidden="true" customHeight="false" outlineLevel="0" collapsed="false">
      <c r="V138" s="64" t="s">
        <v>168</v>
      </c>
      <c r="W138" s="61" t="s">
        <v>233</v>
      </c>
      <c r="X138" s="61" t="s">
        <v>310</v>
      </c>
      <c r="Y138" s="61" t="s">
        <v>310</v>
      </c>
    </row>
    <row r="139" customFormat="false" ht="12.75" hidden="true" customHeight="false" outlineLevel="0" collapsed="false">
      <c r="V139" s="64" t="s">
        <v>168</v>
      </c>
      <c r="W139" s="61" t="s">
        <v>233</v>
      </c>
      <c r="X139" s="61" t="s">
        <v>311</v>
      </c>
      <c r="Y139" s="61" t="s">
        <v>311</v>
      </c>
    </row>
    <row r="140" customFormat="false" ht="12.75" hidden="true" customHeight="false" outlineLevel="0" collapsed="false">
      <c r="V140" s="64" t="s">
        <v>168</v>
      </c>
      <c r="W140" s="61" t="s">
        <v>233</v>
      </c>
      <c r="X140" s="61" t="s">
        <v>312</v>
      </c>
      <c r="Y140" s="61" t="s">
        <v>312</v>
      </c>
    </row>
    <row r="141" customFormat="false" ht="12.75" hidden="true" customHeight="false" outlineLevel="0" collapsed="false">
      <c r="V141" s="64" t="s">
        <v>168</v>
      </c>
      <c r="W141" s="61" t="s">
        <v>233</v>
      </c>
      <c r="X141" s="61" t="s">
        <v>313</v>
      </c>
      <c r="Y141" s="61" t="s">
        <v>313</v>
      </c>
    </row>
    <row r="142" customFormat="false" ht="12.75" hidden="true" customHeight="false" outlineLevel="0" collapsed="false">
      <c r="V142" s="64" t="s">
        <v>168</v>
      </c>
      <c r="W142" s="61" t="s">
        <v>233</v>
      </c>
      <c r="X142" s="61" t="s">
        <v>314</v>
      </c>
      <c r="Y142" s="61" t="s">
        <v>314</v>
      </c>
    </row>
    <row r="143" customFormat="false" ht="12.75" hidden="true" customHeight="false" outlineLevel="0" collapsed="false">
      <c r="V143" s="64" t="s">
        <v>168</v>
      </c>
      <c r="W143" s="61" t="s">
        <v>233</v>
      </c>
      <c r="X143" s="61" t="s">
        <v>315</v>
      </c>
      <c r="Y143" s="61" t="s">
        <v>315</v>
      </c>
    </row>
    <row r="144" customFormat="false" ht="12.75" hidden="true" customHeight="false" outlineLevel="0" collapsed="false">
      <c r="V144" s="64" t="s">
        <v>168</v>
      </c>
      <c r="W144" s="61" t="s">
        <v>285</v>
      </c>
      <c r="X144" s="61" t="s">
        <v>271</v>
      </c>
      <c r="Y144" s="61" t="s">
        <v>271</v>
      </c>
    </row>
    <row r="145" customFormat="false" ht="12.75" hidden="true" customHeight="false" outlineLevel="0" collapsed="false">
      <c r="V145" s="64" t="s">
        <v>168</v>
      </c>
      <c r="W145" s="61" t="s">
        <v>285</v>
      </c>
      <c r="X145" s="61" t="s">
        <v>272</v>
      </c>
      <c r="Y145" s="61" t="s">
        <v>272</v>
      </c>
    </row>
    <row r="146" customFormat="false" ht="12.75" hidden="true" customHeight="false" outlineLevel="0" collapsed="false">
      <c r="V146" s="64" t="s">
        <v>168</v>
      </c>
      <c r="W146" s="61" t="s">
        <v>285</v>
      </c>
      <c r="X146" s="61" t="s">
        <v>273</v>
      </c>
      <c r="Y146" s="61" t="s">
        <v>273</v>
      </c>
    </row>
    <row r="147" customFormat="false" ht="12.75" hidden="true" customHeight="false" outlineLevel="0" collapsed="false">
      <c r="V147" s="64" t="s">
        <v>168</v>
      </c>
      <c r="W147" s="61" t="s">
        <v>285</v>
      </c>
      <c r="X147" s="61" t="s">
        <v>274</v>
      </c>
      <c r="Y147" s="61" t="s">
        <v>274</v>
      </c>
    </row>
    <row r="148" customFormat="false" ht="12.75" hidden="true" customHeight="false" outlineLevel="0" collapsed="false">
      <c r="V148" s="64" t="s">
        <v>168</v>
      </c>
      <c r="W148" s="61" t="s">
        <v>285</v>
      </c>
      <c r="X148" s="61" t="s">
        <v>278</v>
      </c>
      <c r="Y148" s="61" t="s">
        <v>278</v>
      </c>
    </row>
    <row r="149" customFormat="false" ht="12.75" hidden="true" customHeight="false" outlineLevel="0" collapsed="false">
      <c r="V149" s="64" t="s">
        <v>168</v>
      </c>
      <c r="W149" s="61" t="s">
        <v>285</v>
      </c>
      <c r="X149" s="61" t="s">
        <v>282</v>
      </c>
      <c r="Y149" s="61" t="s">
        <v>282</v>
      </c>
    </row>
    <row r="150" customFormat="false" ht="12.75" hidden="true" customHeight="false" outlineLevel="0" collapsed="false">
      <c r="V150" s="64" t="s">
        <v>168</v>
      </c>
      <c r="W150" s="61" t="s">
        <v>285</v>
      </c>
      <c r="X150" s="61" t="s">
        <v>286</v>
      </c>
      <c r="Y150" s="61" t="s">
        <v>286</v>
      </c>
    </row>
    <row r="151" customFormat="false" ht="12.75" hidden="true" customHeight="false" outlineLevel="0" collapsed="false">
      <c r="V151" s="64" t="s">
        <v>168</v>
      </c>
      <c r="W151" s="61" t="s">
        <v>285</v>
      </c>
      <c r="X151" s="61" t="s">
        <v>289</v>
      </c>
      <c r="Y151" s="61" t="s">
        <v>289</v>
      </c>
    </row>
    <row r="152" customFormat="false" ht="12.75" hidden="true" customHeight="false" outlineLevel="0" collapsed="false">
      <c r="V152" s="64" t="s">
        <v>168</v>
      </c>
      <c r="W152" s="61" t="s">
        <v>285</v>
      </c>
      <c r="X152" s="61" t="s">
        <v>294</v>
      </c>
      <c r="Y152" s="61" t="s">
        <v>294</v>
      </c>
    </row>
    <row r="153" customFormat="false" ht="12.75" hidden="true" customHeight="false" outlineLevel="0" collapsed="false">
      <c r="V153" s="64" t="s">
        <v>168</v>
      </c>
      <c r="W153" s="61" t="s">
        <v>285</v>
      </c>
      <c r="X153" s="61" t="s">
        <v>297</v>
      </c>
      <c r="Y153" s="61" t="s">
        <v>297</v>
      </c>
    </row>
    <row r="154" customFormat="false" ht="12.75" hidden="true" customHeight="false" outlineLevel="0" collapsed="false">
      <c r="V154" s="64" t="s">
        <v>168</v>
      </c>
      <c r="W154" s="61" t="s">
        <v>285</v>
      </c>
      <c r="X154" s="61" t="s">
        <v>299</v>
      </c>
      <c r="Y154" s="61" t="s">
        <v>299</v>
      </c>
    </row>
    <row r="155" customFormat="false" ht="12.75" hidden="true" customHeight="false" outlineLevel="0" collapsed="false">
      <c r="V155" s="64" t="s">
        <v>168</v>
      </c>
      <c r="W155" s="61" t="s">
        <v>285</v>
      </c>
      <c r="X155" s="61" t="s">
        <v>305</v>
      </c>
      <c r="Y155" s="61" t="s">
        <v>305</v>
      </c>
    </row>
    <row r="156" customFormat="false" ht="12.75" hidden="true" customHeight="false" outlineLevel="0" collapsed="false">
      <c r="V156" s="64" t="s">
        <v>168</v>
      </c>
      <c r="W156" s="61" t="s">
        <v>285</v>
      </c>
      <c r="X156" s="61" t="s">
        <v>307</v>
      </c>
      <c r="Y156" s="61" t="s">
        <v>307</v>
      </c>
    </row>
    <row r="157" customFormat="false" ht="12.75" hidden="true" customHeight="false" outlineLevel="0" collapsed="false">
      <c r="V157" s="64" t="s">
        <v>168</v>
      </c>
      <c r="W157" s="61" t="s">
        <v>285</v>
      </c>
      <c r="X157" s="61" t="s">
        <v>308</v>
      </c>
      <c r="Y157" s="61" t="s">
        <v>308</v>
      </c>
    </row>
    <row r="158" customFormat="false" ht="12.75" hidden="true" customHeight="false" outlineLevel="0" collapsed="false">
      <c r="V158" s="64" t="s">
        <v>168</v>
      </c>
      <c r="W158" s="61" t="s">
        <v>285</v>
      </c>
      <c r="X158" s="61" t="s">
        <v>309</v>
      </c>
      <c r="Y158" s="61" t="s">
        <v>309</v>
      </c>
    </row>
    <row r="159" customFormat="false" ht="12.75" hidden="true" customHeight="false" outlineLevel="0" collapsed="false">
      <c r="V159" s="64" t="s">
        <v>168</v>
      </c>
      <c r="W159" s="61" t="s">
        <v>285</v>
      </c>
      <c r="X159" s="61" t="s">
        <v>310</v>
      </c>
      <c r="Y159" s="61" t="s">
        <v>310</v>
      </c>
    </row>
    <row r="160" customFormat="false" ht="12.75" hidden="true" customHeight="false" outlineLevel="0" collapsed="false">
      <c r="V160" s="64" t="s">
        <v>168</v>
      </c>
      <c r="W160" s="61" t="s">
        <v>285</v>
      </c>
      <c r="X160" s="61" t="s">
        <v>311</v>
      </c>
      <c r="Y160" s="61" t="s">
        <v>311</v>
      </c>
    </row>
    <row r="161" customFormat="false" ht="12.75" hidden="true" customHeight="false" outlineLevel="0" collapsed="false">
      <c r="V161" s="64" t="s">
        <v>168</v>
      </c>
      <c r="W161" s="61" t="s">
        <v>285</v>
      </c>
      <c r="X161" s="61" t="s">
        <v>312</v>
      </c>
      <c r="Y161" s="61" t="s">
        <v>312</v>
      </c>
    </row>
    <row r="162" customFormat="false" ht="12.75" hidden="true" customHeight="false" outlineLevel="0" collapsed="false">
      <c r="V162" s="64" t="s">
        <v>168</v>
      </c>
      <c r="W162" s="61" t="s">
        <v>285</v>
      </c>
      <c r="X162" s="61" t="s">
        <v>313</v>
      </c>
      <c r="Y162" s="61" t="s">
        <v>313</v>
      </c>
    </row>
    <row r="163" customFormat="false" ht="12.75" hidden="true" customHeight="false" outlineLevel="0" collapsed="false">
      <c r="V163" s="64" t="s">
        <v>168</v>
      </c>
      <c r="W163" s="61" t="s">
        <v>285</v>
      </c>
      <c r="X163" s="61" t="s">
        <v>314</v>
      </c>
      <c r="Y163" s="61" t="s">
        <v>314</v>
      </c>
    </row>
    <row r="164" customFormat="false" ht="12.75" hidden="true" customHeight="false" outlineLevel="0" collapsed="false">
      <c r="V164" s="64" t="s">
        <v>168</v>
      </c>
      <c r="W164" s="61" t="s">
        <v>285</v>
      </c>
      <c r="X164" s="61" t="s">
        <v>315</v>
      </c>
      <c r="Y164" s="61" t="s">
        <v>315</v>
      </c>
    </row>
    <row r="165" customFormat="false" ht="12.75" hidden="true" customHeight="false" outlineLevel="0" collapsed="false">
      <c r="V165" s="64" t="s">
        <v>165</v>
      </c>
      <c r="W165" s="61" t="s">
        <v>205</v>
      </c>
      <c r="X165" s="61" t="s">
        <v>224</v>
      </c>
      <c r="Y165" s="61" t="s">
        <v>225</v>
      </c>
    </row>
    <row r="166" customFormat="false" ht="12.75" hidden="true" customHeight="false" outlineLevel="0" collapsed="false">
      <c r="V166" s="64" t="s">
        <v>165</v>
      </c>
      <c r="W166" s="61" t="s">
        <v>277</v>
      </c>
      <c r="X166" s="61" t="s">
        <v>224</v>
      </c>
      <c r="Y166" s="61" t="s">
        <v>225</v>
      </c>
    </row>
    <row r="167" customFormat="false" ht="12.75" hidden="true" customHeight="false" outlineLevel="0" collapsed="false">
      <c r="V167" s="64" t="s">
        <v>165</v>
      </c>
      <c r="W167" s="61" t="s">
        <v>183</v>
      </c>
      <c r="X167" s="61" t="s">
        <v>316</v>
      </c>
      <c r="Y167" s="61" t="s">
        <v>317</v>
      </c>
    </row>
    <row r="168" customFormat="false" ht="12.75" hidden="true" customHeight="false" outlineLevel="0" collapsed="false">
      <c r="V168" s="64" t="s">
        <v>165</v>
      </c>
      <c r="W168" s="61" t="s">
        <v>190</v>
      </c>
      <c r="X168" s="61" t="s">
        <v>316</v>
      </c>
      <c r="Y168" s="61" t="s">
        <v>317</v>
      </c>
    </row>
    <row r="169" customFormat="false" ht="12.75" hidden="true" customHeight="false" outlineLevel="0" collapsed="false">
      <c r="V169" s="64" t="s">
        <v>165</v>
      </c>
      <c r="W169" s="61" t="s">
        <v>174</v>
      </c>
      <c r="X169" s="61" t="s">
        <v>318</v>
      </c>
      <c r="Y169" s="61" t="s">
        <v>319</v>
      </c>
    </row>
  </sheetData>
  <sheetProtection sheet="true" password="cc3d" scenarios="true" formatRows="false"/>
  <mergeCells count="4">
    <mergeCell ref="G102:J102"/>
    <mergeCell ref="L102:N102"/>
    <mergeCell ref="O102:Q102"/>
    <mergeCell ref="V102:Y102"/>
  </mergeCells>
  <conditionalFormatting sqref="G2:P2">
    <cfRule type="expression" priority="2" aboveAverage="0" equalAverage="0" bottom="0" percent="0" rank="0" text="" dxfId="0">
      <formula>G$1=1</formula>
    </cfRule>
    <cfRule type="expression" priority="3" aboveAverage="0" equalAverage="0" bottom="0" percent="0" rank="0" text="" dxfId="1">
      <formula>G$1=2</formula>
    </cfRule>
  </conditionalFormatting>
  <conditionalFormatting sqref="G31:P31 G34:P36 G40:P40 G42:P42 G45:P47 G56:P56 G59:P59 G61:P61 G64:P64 G66:P66 G70:P71">
    <cfRule type="expression" priority="4" aboveAverage="0" equalAverage="0" bottom="0" percent="0" rank="0" text="" dxfId="2">
      <formula>G$1=1</formula>
    </cfRule>
    <cfRule type="expression" priority="5" aboveAverage="0" equalAverage="0" bottom="0" percent="0" rank="0" text="" dxfId="3">
      <formula>G$1=2</formula>
    </cfRule>
  </conditionalFormatting>
  <conditionalFormatting sqref="G50:P50">
    <cfRule type="expression" priority="6" aboveAverage="0" equalAverage="0" bottom="0" percent="0" rank="0" text="" dxfId="4">
      <formula>AND(G$1=1,$D$49)</formula>
    </cfRule>
    <cfRule type="expression" priority="7" aboveAverage="0" equalAverage="0" bottom="0" percent="0" rank="0" text="" dxfId="5">
      <formula>AND(G$1=2,$D$49)</formula>
    </cfRule>
    <cfRule type="expression" priority="8" aboveAverage="0" equalAverage="0" bottom="0" percent="0" rank="0" text="" dxfId="6">
      <formula>$D$49=FALSE()</formula>
    </cfRule>
  </conditionalFormatting>
  <conditionalFormatting sqref="G74:P74">
    <cfRule type="expression" priority="9" aboveAverage="0" equalAverage="0" bottom="0" percent="0" rank="0" text="" dxfId="7">
      <formula>AND(G$1=1,$D$73)</formula>
    </cfRule>
    <cfRule type="expression" priority="10" aboveAverage="0" equalAverage="0" bottom="0" percent="0" rank="0" text="" dxfId="8">
      <formula>AND(G$1=2,$D$73)</formula>
    </cfRule>
    <cfRule type="expression" priority="11" aboveAverage="0" equalAverage="0" bottom="0" percent="0" rank="0" text="" dxfId="9">
      <formula>$D$73=FALSE()</formula>
    </cfRule>
  </conditionalFormatting>
  <conditionalFormatting sqref="F75:F76 G76:P76">
    <cfRule type="expression" priority="12" aboveAverage="0" equalAverage="0" bottom="0" percent="0" rank="0" text="" dxfId="10">
      <formula>$D$73=FALSE()</formula>
    </cfRule>
  </conditionalFormatting>
  <conditionalFormatting sqref="F51:F52 G52:P52">
    <cfRule type="expression" priority="13" aboveAverage="0" equalAverage="0" bottom="0" percent="0" rank="0" text="" dxfId="11">
      <formula>$D$49=FALSE()</formula>
    </cfRule>
  </conditionalFormatting>
  <conditionalFormatting sqref="B49:D52">
    <cfRule type="expression" priority="14" aboveAverage="0" equalAverage="0" bottom="0" percent="0" rank="0" text="" dxfId="12">
      <formula>$D$49=FALSE()</formula>
    </cfRule>
  </conditionalFormatting>
  <conditionalFormatting sqref="B73:D76">
    <cfRule type="expression" priority="15" aboveAverage="0" equalAverage="0" bottom="0" percent="0" rank="0" text="" dxfId="13">
      <formula>$D$73=FALSE()</formula>
    </cfRule>
  </conditionalFormatting>
  <conditionalFormatting sqref="L9:P9">
    <cfRule type="expression" priority="16" aboveAverage="0" equalAverage="0" bottom="0" percent="0" rank="0" text="" dxfId="14">
      <formula>$Q$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Zamknout_soubor">
                <anchor moveWithCells="true" sizeWithCells="false">
                  <from>
                    <xdr:col>3</xdr:col>
                    <xdr:colOff>291960</xdr:colOff>
                    <xdr:row>18</xdr:row>
                    <xdr:rowOff>124200</xdr:rowOff>
                  </from>
                  <to>
                    <xdr:col>5</xdr:col>
                    <xdr:colOff>412920</xdr:colOff>
                    <xdr:row>21</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Module2.OZZ">
                <anchor moveWithCells="true" sizeWithCells="false">
                  <from>
                    <xdr:col>11</xdr:col>
                    <xdr:colOff>312120</xdr:colOff>
                    <xdr:row>18</xdr:row>
                    <xdr:rowOff>105120</xdr:rowOff>
                  </from>
                  <to>
                    <xdr:col>14</xdr:col>
                    <xdr:colOff>151560</xdr:colOff>
                    <xdr:row>21</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636280</xdr:colOff>
                    <xdr:row>47</xdr:row>
                    <xdr:rowOff>114480</xdr:rowOff>
                  </from>
                  <to>
                    <xdr:col>3</xdr:col>
                    <xdr:colOff>-5760</xdr:colOff>
                    <xdr:row>4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2656440</xdr:colOff>
                    <xdr:row>71</xdr:row>
                    <xdr:rowOff>114480</xdr:rowOff>
                  </from>
                  <to>
                    <xdr:col>3</xdr:col>
                    <xdr:colOff>11160</xdr:colOff>
                    <xdr:row>73</xdr:row>
                    <xdr:rowOff>38160</xdr:rowOff>
                  </to>
                </anchor>
              </controlPr>
            </control>
          </mc:Choice>
        </mc:AlternateContent>
        <mc:AlternateContent xmlns:mc="http://schemas.openxmlformats.org/markup-compatibility/2006">
          <mc:Choice Requires="x14">
            <control shapeId="1005" r:id="rId7" name="Button 6">
              <controlPr defaultSize="0" print="false" autoFill="0" autoPict="0" macro="Module4.zamknout">
                <anchor moveWithCells="true" sizeWithCells="false">
                  <from>
                    <xdr:col>14</xdr:col>
                    <xdr:colOff>19800</xdr:colOff>
                    <xdr:row>10</xdr:row>
                    <xdr:rowOff>9360</xdr:rowOff>
                  </from>
                  <to>
                    <xdr:col>15</xdr:col>
                    <xdr:colOff>-9360</xdr:colOff>
                    <xdr:row>11</xdr:row>
                    <xdr:rowOff>56880</xdr:rowOff>
                  </to>
                </anchor>
              </controlPr>
            </control>
          </mc:Choice>
        </mc:AlternateContent>
        <mc:AlternateContent xmlns:mc="http://schemas.openxmlformats.org/markup-compatibility/2006">
          <mc:Choice Requires="x14">
            <control shapeId="1006" r:id="rId8" name="Button 7">
              <controlPr defaultSize="0" print="false" autoFill="0" autoPict="0" macro="Module3.odemknout">
                <anchor moveWithCells="true" sizeWithCells="false">
                  <from>
                    <xdr:col>15</xdr:col>
                    <xdr:colOff>19800</xdr:colOff>
                    <xdr:row>10</xdr:row>
                    <xdr:rowOff>9360</xdr:rowOff>
                  </from>
                  <to>
                    <xdr:col>16</xdr:col>
                    <xdr:colOff>-9000</xdr:colOff>
                    <xdr:row>1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Q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60" activePane="bottomLeft" state="frozen"/>
      <selection pane="topLeft" activeCell="A1" activeCellId="0" sqref="A1"/>
      <selection pane="bottomLeft" activeCell="I57" activeCellId="0" sqref="I57"/>
    </sheetView>
  </sheetViews>
  <sheetFormatPr defaultColWidth="11.53515625" defaultRowHeight="12.75" zeroHeight="true" outlineLevelRow="0" outlineLevelCol="0"/>
  <cols>
    <col collapsed="false" customWidth="true" hidden="false" outlineLevel="0" max="1" min="1" style="61" width="0.99"/>
    <col collapsed="false" customWidth="true" hidden="false" outlineLevel="0" max="2" min="2" style="61" width="4.7"/>
    <col collapsed="false" customWidth="true" hidden="false" outlineLevel="0" max="3" min="3" style="61" width="42.14"/>
    <col collapsed="false" customWidth="true" hidden="false" outlineLevel="0" max="4" min="4" style="62" width="15.7"/>
    <col collapsed="false" customWidth="true" hidden="false" outlineLevel="0" max="16" min="5" style="61" width="10.28"/>
    <col collapsed="false" customWidth="true" hidden="false" outlineLevel="0" max="17" min="17" style="61" width="5.85"/>
    <col collapsed="false" customWidth="true" hidden="false" outlineLevel="0" max="18" min="18" style="61" width="0.99"/>
    <col collapsed="false" customWidth="true" hidden="false" outlineLevel="0" max="19" min="19" style="63" width="1.99"/>
    <col collapsed="false" customWidth="true" hidden="false" outlineLevel="0" max="20" min="20" style="61" width="4.7"/>
    <col collapsed="false" customWidth="true" hidden="false" outlineLevel="0" max="21" min="21" style="61" width="27.7"/>
    <col collapsed="false" customWidth="true" hidden="false" outlineLevel="0" max="22" min="22" style="64" width="0.99"/>
    <col collapsed="false" customWidth="true" hidden="false" outlineLevel="0" max="39" min="23" style="61" width="9.14"/>
    <col collapsed="false" customWidth="false" hidden="true" outlineLevel="0" max="257" min="40" style="61" width="11.53"/>
    <col collapsed="false" customWidth="false" hidden="true" outlineLevel="0" max="16384" min="258" style="0" width="11.53"/>
  </cols>
  <sheetData>
    <row r="1" s="65" customFormat="true" ht="12" hidden="false" customHeight="true" outlineLevel="0" collapsed="false">
      <c r="F1" s="66"/>
      <c r="G1" s="66" t="n">
        <f aca="false">IF(G2&lt;=vr+dOCF,1,IF(G2&lt;=vr+ds,2,3))</f>
        <v>1</v>
      </c>
      <c r="H1" s="66" t="n">
        <f aca="false">IF(H2&lt;=vr+dOCF,1,IF(H2&lt;=vr+ds,2,3))</f>
        <v>1</v>
      </c>
      <c r="I1" s="66" t="n">
        <f aca="false">IF(I2&lt;=vr+dOCF,1,IF(I2&lt;=vr+ds,2,3))</f>
        <v>1</v>
      </c>
      <c r="J1" s="66" t="n">
        <f aca="false">IF(J2&lt;=vr+dOCF,1,IF(J2&lt;=vr+ds,2,3))</f>
        <v>1</v>
      </c>
      <c r="K1" s="66" t="n">
        <f aca="false">IF(K2&lt;=vr+dOCF,1,IF(K2&lt;=vr+ds,2,3))</f>
        <v>1</v>
      </c>
      <c r="L1" s="66" t="n">
        <f aca="false">IF(L2&lt;=vr+dOCF,1,IF(L2&lt;=vr+ds,2,3))</f>
        <v>3</v>
      </c>
      <c r="M1" s="66" t="n">
        <f aca="false">IF(M2&lt;=vr+dOCF,1,IF(M2&lt;=vr+ds,2,3))</f>
        <v>3</v>
      </c>
      <c r="N1" s="66" t="n">
        <f aca="false">IF(N2&lt;=vr+dOCF,1,IF(N2&lt;=vr+ds,2,3))</f>
        <v>3</v>
      </c>
      <c r="O1" s="66" t="n">
        <f aca="false">IF(O2&lt;=vr+dOCF,1,IF(O2&lt;=vr+ds,2,3))</f>
        <v>3</v>
      </c>
      <c r="P1" s="66" t="n">
        <f aca="false">IF(P2&lt;=vr+dOCF,1,IF(P2&lt;=vr+ds,2,3))</f>
        <v>3</v>
      </c>
      <c r="Q1" s="66" t="n">
        <f aca="false">IF(Q2&lt;=vr+dOCF,1,IF(Q2&lt;=vr+ds,2,3))</f>
        <v>1</v>
      </c>
      <c r="S1" s="67"/>
      <c r="W1" s="68"/>
      <c r="AM1" s="66" t="s">
        <v>320</v>
      </c>
    </row>
    <row r="2" s="65" customFormat="true" ht="15.75" hidden="false" customHeight="false" outlineLevel="0" collapsed="false">
      <c r="C2" s="69" t="s">
        <v>321</v>
      </c>
      <c r="D2" s="70"/>
      <c r="E2" s="147" t="s">
        <v>9</v>
      </c>
      <c r="F2" s="148" t="n">
        <f aca="false">vr</f>
        <v>2013</v>
      </c>
      <c r="G2" s="71" t="n">
        <f aca="false">F2+1</f>
        <v>2014</v>
      </c>
      <c r="H2" s="71" t="n">
        <f aca="false">G2+1</f>
        <v>2015</v>
      </c>
      <c r="I2" s="71" t="n">
        <f aca="false">H2+1</f>
        <v>2016</v>
      </c>
      <c r="J2" s="71" t="n">
        <f aca="false">I2+1</f>
        <v>2017</v>
      </c>
      <c r="K2" s="71" t="n">
        <f aca="false">J2+1</f>
        <v>2018</v>
      </c>
      <c r="L2" s="71" t="n">
        <f aca="false">K2+1</f>
        <v>2019</v>
      </c>
      <c r="M2" s="71" t="n">
        <f aca="false">L2+1</f>
        <v>2020</v>
      </c>
      <c r="N2" s="71" t="n">
        <f aca="false">M2+1</f>
        <v>2021</v>
      </c>
      <c r="O2" s="71" t="n">
        <f aca="false">N2+1</f>
        <v>2022</v>
      </c>
      <c r="P2" s="71" t="n">
        <f aca="false">O2+1</f>
        <v>2023</v>
      </c>
      <c r="S2" s="67"/>
      <c r="W2" s="68"/>
      <c r="AM2" s="66" t="s">
        <v>320</v>
      </c>
    </row>
    <row r="3" s="65" customFormat="true" ht="6" hidden="false" customHeight="true" outlineLevel="0" collapsed="false">
      <c r="C3" s="72"/>
      <c r="S3" s="67"/>
      <c r="W3" s="68"/>
      <c r="AM3" s="66" t="s">
        <v>320</v>
      </c>
    </row>
    <row r="4" s="65" customFormat="true" ht="14.25" hidden="false" customHeight="false" outlineLevel="0" collapsed="false">
      <c r="B4" s="73"/>
      <c r="C4" s="74" t="s">
        <v>36</v>
      </c>
      <c r="D4" s="75"/>
      <c r="E4" s="75"/>
      <c r="F4" s="75"/>
      <c r="G4" s="75"/>
      <c r="H4" s="76"/>
      <c r="I4" s="76"/>
      <c r="J4" s="76"/>
      <c r="K4" s="76"/>
      <c r="L4" s="76"/>
      <c r="M4" s="76"/>
      <c r="N4" s="76"/>
      <c r="O4" s="76"/>
      <c r="P4" s="76"/>
      <c r="Q4" s="76"/>
      <c r="R4" s="66"/>
      <c r="S4" s="67"/>
      <c r="W4" s="68"/>
      <c r="AM4" s="66" t="s">
        <v>320</v>
      </c>
    </row>
    <row r="5" customFormat="false" ht="15.75" hidden="false" customHeight="true" outlineLevel="0" collapsed="false">
      <c r="C5" s="61" t="s">
        <v>322</v>
      </c>
      <c r="D5" s="61"/>
      <c r="V5" s="61"/>
      <c r="W5" s="64"/>
      <c r="AM5" s="66" t="s">
        <v>320</v>
      </c>
    </row>
    <row r="6" customFormat="false" ht="14.25" hidden="false" customHeight="false" outlineLevel="0" collapsed="false">
      <c r="C6" s="61" t="s">
        <v>323</v>
      </c>
      <c r="D6" s="61"/>
      <c r="V6" s="61"/>
      <c r="W6" s="64"/>
      <c r="AM6" s="66" t="s">
        <v>320</v>
      </c>
    </row>
    <row r="7" customFormat="false" ht="14.25" hidden="false" customHeight="false" outlineLevel="0" collapsed="false">
      <c r="C7" s="78" t="str">
        <f aca="false">CONCATENATE("Veškeré hodnoty vyjádřené v peněžních jednotkách (částkách) je třeba až na označené výjimky zadávat ve stálých cenách k cenové úrovni konce roku ",F2,"!")</f>
        <v>Veškeré hodnoty vyjádřené v peněžních jednotkách (částkách) je třeba až na označené výjimky zadávat ve stálých cenách k cenové úrovni konce roku 2013!</v>
      </c>
      <c r="D7" s="61"/>
      <c r="V7" s="61"/>
      <c r="W7" s="64" t="s">
        <v>324</v>
      </c>
      <c r="AM7" s="66" t="s">
        <v>320</v>
      </c>
    </row>
    <row r="8" customFormat="false" ht="14.25" hidden="false" customHeight="false" outlineLevel="0" collapsed="false">
      <c r="D8" s="61"/>
      <c r="V8" s="61"/>
      <c r="W8" s="64" t="s">
        <v>325</v>
      </c>
      <c r="AM8" s="66" t="s">
        <v>320</v>
      </c>
    </row>
    <row r="9" customFormat="false" ht="14.25" hidden="false" customHeight="false" outlineLevel="0" collapsed="false">
      <c r="C9" s="78" t="s">
        <v>40</v>
      </c>
      <c r="D9" s="61"/>
      <c r="V9" s="61"/>
      <c r="W9" s="64"/>
      <c r="AM9" s="66" t="s">
        <v>320</v>
      </c>
    </row>
    <row r="10" customFormat="false" ht="13.5" hidden="false" customHeight="true" outlineLevel="0" collapsed="false">
      <c r="C10" s="149" t="s">
        <v>326</v>
      </c>
      <c r="D10" s="149"/>
      <c r="E10" s="149"/>
      <c r="F10" s="149"/>
      <c r="G10" s="149"/>
      <c r="V10" s="61"/>
      <c r="W10" s="64"/>
      <c r="AM10" s="66" t="s">
        <v>320</v>
      </c>
    </row>
    <row r="11" customFormat="false" ht="13.5" hidden="false" customHeight="true" outlineLevel="0" collapsed="false">
      <c r="C11" s="83" t="s">
        <v>327</v>
      </c>
      <c r="D11" s="83"/>
      <c r="E11" s="83"/>
      <c r="F11" s="83"/>
      <c r="G11" s="83"/>
      <c r="V11" s="61"/>
      <c r="W11" s="64"/>
      <c r="AM11" s="66" t="s">
        <v>320</v>
      </c>
    </row>
    <row r="12" customFormat="false" ht="13.5" hidden="false" customHeight="true" outlineLevel="0" collapsed="false">
      <c r="C12" s="84" t="s">
        <v>328</v>
      </c>
      <c r="D12" s="84"/>
      <c r="E12" s="84"/>
      <c r="F12" s="84"/>
      <c r="G12" s="84"/>
      <c r="V12" s="61"/>
      <c r="W12" s="64"/>
      <c r="AM12" s="66" t="s">
        <v>320</v>
      </c>
    </row>
    <row r="13" customFormat="false" ht="14.25" hidden="false" customHeight="false" outlineLevel="0" collapsed="false">
      <c r="C13" s="85" t="s">
        <v>44</v>
      </c>
      <c r="D13" s="86"/>
      <c r="E13" s="86"/>
      <c r="F13" s="86"/>
      <c r="G13" s="86"/>
      <c r="V13" s="61"/>
      <c r="W13" s="64"/>
      <c r="AM13" s="66" t="s">
        <v>320</v>
      </c>
    </row>
    <row r="14" customFormat="false" ht="14.25" hidden="false" customHeight="false" outlineLevel="0" collapsed="false">
      <c r="C14" s="150" t="s">
        <v>329</v>
      </c>
      <c r="D14" s="150"/>
      <c r="E14" s="150"/>
      <c r="F14" s="150"/>
      <c r="G14" s="150"/>
      <c r="V14" s="61"/>
      <c r="W14" s="64"/>
      <c r="AM14" s="66" t="s">
        <v>320</v>
      </c>
    </row>
    <row r="15" customFormat="false" ht="14.25" hidden="false" customHeight="false" outlineLevel="0" collapsed="false">
      <c r="C15" s="151" t="s">
        <v>330</v>
      </c>
      <c r="D15" s="151"/>
      <c r="E15" s="151"/>
      <c r="F15" s="151"/>
      <c r="G15" s="151"/>
      <c r="V15" s="61"/>
      <c r="W15" s="64"/>
      <c r="AM15" s="66" t="s">
        <v>320</v>
      </c>
    </row>
    <row r="16" customFormat="false" ht="14.25" hidden="false" customHeight="false" outlineLevel="0" collapsed="false">
      <c r="D16" s="61"/>
      <c r="V16" s="61"/>
      <c r="W16" s="64"/>
      <c r="AM16" s="66" t="s">
        <v>320</v>
      </c>
    </row>
    <row r="17" customFormat="false" ht="14.25" hidden="false" customHeight="false" outlineLevel="0" collapsed="false">
      <c r="D17" s="61"/>
      <c r="V17" s="61"/>
      <c r="W17" s="64"/>
      <c r="AM17" s="66" t="s">
        <v>320</v>
      </c>
    </row>
    <row r="18" s="65" customFormat="true" ht="14.25" hidden="false" customHeight="false" outlineLevel="0" collapsed="false">
      <c r="B18" s="74" t="s">
        <v>331</v>
      </c>
      <c r="C18" s="89" t="s">
        <v>58</v>
      </c>
      <c r="D18" s="75"/>
      <c r="E18" s="75"/>
      <c r="F18" s="75"/>
      <c r="G18" s="75"/>
      <c r="H18" s="75"/>
      <c r="I18" s="75"/>
      <c r="J18" s="75"/>
      <c r="K18" s="75"/>
      <c r="L18" s="75"/>
      <c r="M18" s="75"/>
      <c r="N18" s="75"/>
      <c r="O18" s="75"/>
      <c r="P18" s="75"/>
      <c r="Q18" s="90"/>
      <c r="R18" s="66"/>
      <c r="S18" s="67"/>
      <c r="T18" s="91" t="s">
        <v>331</v>
      </c>
      <c r="U18" s="61" t="s">
        <v>59</v>
      </c>
      <c r="W18" s="68" t="s">
        <v>332</v>
      </c>
      <c r="AM18" s="66" t="s">
        <v>320</v>
      </c>
    </row>
    <row r="19" customFormat="false" ht="14.25" hidden="false" customHeight="false" outlineLevel="0" collapsed="false">
      <c r="D19" s="61"/>
      <c r="V19" s="61"/>
      <c r="W19" s="64"/>
      <c r="AM19" s="66" t="s">
        <v>320</v>
      </c>
    </row>
    <row r="20" customFormat="false" ht="13.5" hidden="false" customHeight="true" outlineLevel="0" collapsed="false">
      <c r="B20" s="92" t="s">
        <v>333</v>
      </c>
      <c r="C20" s="104" t="s">
        <v>334</v>
      </c>
      <c r="D20" s="105" t="s">
        <v>115</v>
      </c>
      <c r="E20" s="104"/>
      <c r="F20" s="152" t="n">
        <v>0.998</v>
      </c>
      <c r="G20" s="153" t="s">
        <v>335</v>
      </c>
      <c r="T20" s="92" t="s">
        <v>333</v>
      </c>
      <c r="U20" s="61" t="s">
        <v>336</v>
      </c>
      <c r="V20" s="61"/>
      <c r="W20" s="64" t="s">
        <v>337</v>
      </c>
      <c r="AM20" s="66" t="s">
        <v>320</v>
      </c>
    </row>
    <row r="21" customFormat="false" ht="14.25" hidden="false" customHeight="false" outlineLevel="0" collapsed="false">
      <c r="D21" s="61"/>
      <c r="F21" s="154" t="n">
        <f aca="false">IF(F20&lt;0.995,1,IF(F20&gt;1,1,0))</f>
        <v>0</v>
      </c>
      <c r="V21" s="61"/>
      <c r="W21" s="64"/>
      <c r="AM21" s="66" t="s">
        <v>320</v>
      </c>
    </row>
    <row r="22" s="65" customFormat="true" ht="14.25" hidden="false" customHeight="false" outlineLevel="0" collapsed="false">
      <c r="B22" s="74" t="s">
        <v>338</v>
      </c>
      <c r="C22" s="89" t="s">
        <v>339</v>
      </c>
      <c r="D22" s="75"/>
      <c r="E22" s="75"/>
      <c r="F22" s="75"/>
      <c r="G22" s="75"/>
      <c r="H22" s="75"/>
      <c r="I22" s="75"/>
      <c r="J22" s="75"/>
      <c r="K22" s="75"/>
      <c r="L22" s="75"/>
      <c r="M22" s="75"/>
      <c r="N22" s="75"/>
      <c r="O22" s="75"/>
      <c r="P22" s="75"/>
      <c r="Q22" s="90"/>
      <c r="R22" s="66"/>
      <c r="S22" s="67"/>
      <c r="T22" s="91" t="s">
        <v>338</v>
      </c>
      <c r="W22" s="68"/>
      <c r="AM22" s="66" t="s">
        <v>320</v>
      </c>
    </row>
    <row r="23" customFormat="false" ht="14.25" hidden="false" customHeight="false" outlineLevel="0" collapsed="false">
      <c r="D23" s="61"/>
      <c r="U23" s="65"/>
      <c r="V23" s="61"/>
      <c r="W23" s="64"/>
      <c r="AM23" s="66" t="s">
        <v>320</v>
      </c>
    </row>
    <row r="24" customFormat="false" ht="13.5" hidden="false" customHeight="true" outlineLevel="0" collapsed="false">
      <c r="B24" s="92" t="s">
        <v>340</v>
      </c>
      <c r="C24" s="104" t="s">
        <v>341</v>
      </c>
      <c r="D24" s="105" t="s">
        <v>73</v>
      </c>
      <c r="E24" s="104"/>
      <c r="F24" s="155" t="n">
        <v>0</v>
      </c>
      <c r="T24" s="92" t="s">
        <v>340</v>
      </c>
      <c r="U24" s="61" t="s">
        <v>342</v>
      </c>
      <c r="V24" s="61"/>
      <c r="W24" s="64" t="s">
        <v>343</v>
      </c>
      <c r="AM24" s="66" t="s">
        <v>320</v>
      </c>
    </row>
    <row r="25" customFormat="false" ht="13.5" hidden="false" customHeight="true" outlineLevel="0" collapsed="false">
      <c r="B25" s="92" t="s">
        <v>344</v>
      </c>
      <c r="C25" s="104" t="s">
        <v>345</v>
      </c>
      <c r="D25" s="105" t="s">
        <v>73</v>
      </c>
      <c r="E25" s="104"/>
      <c r="F25" s="107" t="s">
        <v>87</v>
      </c>
      <c r="G25" s="156" t="n">
        <v>0</v>
      </c>
      <c r="H25" s="156" t="n">
        <v>0</v>
      </c>
      <c r="I25" s="156" t="n">
        <v>0</v>
      </c>
      <c r="J25" s="156" t="n">
        <v>0</v>
      </c>
      <c r="K25" s="156" t="n">
        <v>0</v>
      </c>
      <c r="L25" s="156" t="n">
        <v>0</v>
      </c>
      <c r="M25" s="156" t="n">
        <v>0</v>
      </c>
      <c r="N25" s="156" t="n">
        <v>0</v>
      </c>
      <c r="O25" s="156" t="n">
        <v>0</v>
      </c>
      <c r="P25" s="156" t="n">
        <v>0</v>
      </c>
      <c r="Q25" s="157" t="s">
        <v>346</v>
      </c>
      <c r="R25" s="157"/>
      <c r="T25" s="92" t="s">
        <v>344</v>
      </c>
      <c r="U25" s="61" t="s">
        <v>347</v>
      </c>
      <c r="V25" s="61"/>
      <c r="W25" s="64" t="s">
        <v>348</v>
      </c>
      <c r="AM25" s="66" t="s">
        <v>320</v>
      </c>
    </row>
    <row r="26" customFormat="false" ht="14.25" hidden="false" customHeight="false" outlineLevel="0" collapsed="false">
      <c r="B26" s="158"/>
      <c r="F26" s="159" t="n">
        <f aca="false">SUM(G25:P25)</f>
        <v>0</v>
      </c>
      <c r="G26" s="154" t="n">
        <f aca="false">IF(F24&lt;F26,1,0)</f>
        <v>0</v>
      </c>
      <c r="Q26" s="160" t="s">
        <v>349</v>
      </c>
      <c r="R26" s="160"/>
      <c r="T26" s="158"/>
      <c r="V26" s="61"/>
      <c r="W26" s="64"/>
      <c r="AM26" s="66" t="s">
        <v>320</v>
      </c>
    </row>
    <row r="27" customFormat="false" ht="13.5" hidden="false" customHeight="true" outlineLevel="0" collapsed="false">
      <c r="B27" s="92" t="s">
        <v>350</v>
      </c>
      <c r="C27" s="104" t="s">
        <v>351</v>
      </c>
      <c r="D27" s="105" t="s">
        <v>73</v>
      </c>
      <c r="E27" s="104"/>
      <c r="F27" s="107" t="s">
        <v>87</v>
      </c>
      <c r="G27" s="156" t="n">
        <v>0</v>
      </c>
      <c r="H27" s="156" t="n">
        <v>0</v>
      </c>
      <c r="I27" s="156" t="n">
        <v>0</v>
      </c>
      <c r="J27" s="156" t="n">
        <v>0</v>
      </c>
      <c r="K27" s="156" t="n">
        <v>0</v>
      </c>
      <c r="L27" s="156" t="n">
        <v>0</v>
      </c>
      <c r="M27" s="156" t="n">
        <v>0</v>
      </c>
      <c r="N27" s="156" t="n">
        <v>0</v>
      </c>
      <c r="O27" s="156" t="n">
        <v>0</v>
      </c>
      <c r="P27" s="156" t="n">
        <v>0</v>
      </c>
      <c r="Q27" s="157"/>
      <c r="R27" s="157"/>
      <c r="T27" s="92" t="s">
        <v>350</v>
      </c>
      <c r="U27" s="61" t="s">
        <v>352</v>
      </c>
      <c r="V27" s="61"/>
      <c r="W27" s="64" t="str">
        <f aca="false">CONCATENATE("Plánované investice do provozního majetku v cenách ke konci Výchozího roku (",F2,"), tedy v hodnotách, v jakých by byl daný majetek pořízen k tomuto okamžiku.")</f>
        <v>Plánované investice do provozního majetku v cenách ke konci Výchozího roku (2013), tedy v hodnotách, v jakých by byl daný majetek pořízen k tomuto okamžiku.</v>
      </c>
      <c r="AM27" s="66" t="s">
        <v>320</v>
      </c>
    </row>
    <row r="28" customFormat="false" ht="3.75" hidden="false" customHeight="true" outlineLevel="0" collapsed="false">
      <c r="B28" s="92"/>
      <c r="C28" s="95"/>
      <c r="D28" s="113"/>
      <c r="E28" s="95"/>
      <c r="F28" s="161"/>
      <c r="G28" s="161"/>
      <c r="H28" s="161"/>
      <c r="I28" s="161"/>
      <c r="J28" s="161"/>
      <c r="K28" s="161"/>
      <c r="L28" s="161"/>
      <c r="M28" s="161"/>
      <c r="N28" s="161"/>
      <c r="O28" s="161"/>
      <c r="P28" s="161"/>
      <c r="Q28" s="157"/>
      <c r="R28" s="157"/>
      <c r="T28" s="92"/>
      <c r="V28" s="61"/>
      <c r="W28" s="64"/>
      <c r="AM28" s="66" t="s">
        <v>320</v>
      </c>
    </row>
    <row r="29" customFormat="false" ht="13.5" hidden="false" customHeight="true" outlineLevel="0" collapsed="false">
      <c r="B29" s="92" t="s">
        <v>353</v>
      </c>
      <c r="C29" s="162" t="str">
        <f aca="false">CONCATENATE("odpisy investice z roku ",G2)</f>
        <v>odpisy investice z roku 2014</v>
      </c>
      <c r="D29" s="110" t="s">
        <v>73</v>
      </c>
      <c r="E29" s="93"/>
      <c r="F29" s="93"/>
      <c r="G29" s="156" t="n">
        <v>0</v>
      </c>
      <c r="H29" s="156" t="n">
        <v>0</v>
      </c>
      <c r="I29" s="156" t="n">
        <v>0</v>
      </c>
      <c r="J29" s="156" t="n">
        <v>0</v>
      </c>
      <c r="K29" s="156" t="n">
        <v>0</v>
      </c>
      <c r="L29" s="156" t="n">
        <v>0</v>
      </c>
      <c r="M29" s="156" t="n">
        <v>0</v>
      </c>
      <c r="N29" s="156" t="n">
        <v>0</v>
      </c>
      <c r="O29" s="156" t="n">
        <v>0</v>
      </c>
      <c r="P29" s="156" t="n">
        <v>0</v>
      </c>
      <c r="Q29" s="157" t="s">
        <v>346</v>
      </c>
      <c r="R29" s="157"/>
      <c r="T29" s="92" t="s">
        <v>353</v>
      </c>
      <c r="U29" s="61" t="s">
        <v>354</v>
      </c>
      <c r="V29" s="61"/>
      <c r="W29" s="64" t="s">
        <v>355</v>
      </c>
      <c r="AM29" s="66" t="s">
        <v>320</v>
      </c>
    </row>
    <row r="30" customFormat="false" ht="13.5" hidden="false" customHeight="true" outlineLevel="0" collapsed="false">
      <c r="B30" s="92" t="s">
        <v>356</v>
      </c>
      <c r="C30" s="163" t="str">
        <f aca="false">CONCATENATE("odpisy investice z roku ",H2)</f>
        <v>odpisy investice z roku 2015</v>
      </c>
      <c r="D30" s="113" t="s">
        <v>73</v>
      </c>
      <c r="E30" s="95"/>
      <c r="F30" s="95"/>
      <c r="G30" s="164" t="n">
        <f aca="false">IF(G$27&lt;SUM(G29:$P29),1,0)</f>
        <v>0</v>
      </c>
      <c r="H30" s="156" t="n">
        <v>0</v>
      </c>
      <c r="I30" s="156" t="n">
        <v>0</v>
      </c>
      <c r="J30" s="156" t="n">
        <v>0</v>
      </c>
      <c r="K30" s="156" t="n">
        <v>0</v>
      </c>
      <c r="L30" s="156" t="n">
        <v>0</v>
      </c>
      <c r="M30" s="156" t="n">
        <v>0</v>
      </c>
      <c r="N30" s="156" t="n">
        <v>0</v>
      </c>
      <c r="O30" s="156" t="n">
        <v>0</v>
      </c>
      <c r="P30" s="156" t="n">
        <v>0</v>
      </c>
      <c r="Q30" s="157" t="s">
        <v>346</v>
      </c>
      <c r="R30" s="157"/>
      <c r="T30" s="92" t="s">
        <v>356</v>
      </c>
      <c r="U30" s="61" t="s">
        <v>357</v>
      </c>
      <c r="V30" s="61"/>
      <c r="W30" s="64" t="s">
        <v>355</v>
      </c>
      <c r="AM30" s="66" t="s">
        <v>320</v>
      </c>
    </row>
    <row r="31" customFormat="false" ht="13.5" hidden="false" customHeight="true" outlineLevel="0" collapsed="false">
      <c r="B31" s="92" t="s">
        <v>358</v>
      </c>
      <c r="C31" s="163" t="str">
        <f aca="false">CONCATENATE("odpisy investice z roku ",I2)</f>
        <v>odpisy investice z roku 2016</v>
      </c>
      <c r="D31" s="113" t="s">
        <v>73</v>
      </c>
      <c r="E31" s="95"/>
      <c r="F31" s="95"/>
      <c r="G31" s="95"/>
      <c r="H31" s="164" t="n">
        <f aca="false">IF(H$27&lt;SUM(H30:$P30),1,0)</f>
        <v>0</v>
      </c>
      <c r="I31" s="156" t="n">
        <v>0</v>
      </c>
      <c r="J31" s="156" t="n">
        <v>0</v>
      </c>
      <c r="K31" s="156" t="n">
        <v>0</v>
      </c>
      <c r="L31" s="156" t="n">
        <v>0</v>
      </c>
      <c r="M31" s="156" t="n">
        <v>0</v>
      </c>
      <c r="N31" s="156" t="n">
        <v>0</v>
      </c>
      <c r="O31" s="156" t="n">
        <v>0</v>
      </c>
      <c r="P31" s="156" t="n">
        <v>0</v>
      </c>
      <c r="Q31" s="157" t="s">
        <v>346</v>
      </c>
      <c r="R31" s="157"/>
      <c r="T31" s="92" t="s">
        <v>358</v>
      </c>
      <c r="U31" s="61" t="s">
        <v>359</v>
      </c>
      <c r="V31" s="61"/>
      <c r="W31" s="64" t="s">
        <v>355</v>
      </c>
      <c r="AM31" s="66" t="s">
        <v>320</v>
      </c>
    </row>
    <row r="32" customFormat="false" ht="13.5" hidden="false" customHeight="true" outlineLevel="0" collapsed="false">
      <c r="B32" s="92" t="s">
        <v>360</v>
      </c>
      <c r="C32" s="163" t="str">
        <f aca="false">CONCATENATE("odpisy investice z roku ",J2)</f>
        <v>odpisy investice z roku 2017</v>
      </c>
      <c r="D32" s="113" t="s">
        <v>73</v>
      </c>
      <c r="E32" s="95"/>
      <c r="F32" s="95"/>
      <c r="G32" s="95"/>
      <c r="H32" s="95"/>
      <c r="I32" s="164" t="n">
        <f aca="false">IF(I$27&lt;SUM(I31:$P31),1,0)</f>
        <v>0</v>
      </c>
      <c r="J32" s="156" t="n">
        <v>0</v>
      </c>
      <c r="K32" s="156" t="n">
        <v>0</v>
      </c>
      <c r="L32" s="156" t="n">
        <v>0</v>
      </c>
      <c r="M32" s="156" t="n">
        <v>0</v>
      </c>
      <c r="N32" s="156" t="n">
        <v>0</v>
      </c>
      <c r="O32" s="156" t="n">
        <v>0</v>
      </c>
      <c r="P32" s="156" t="n">
        <v>0</v>
      </c>
      <c r="Q32" s="157" t="s">
        <v>346</v>
      </c>
      <c r="R32" s="157"/>
      <c r="T32" s="92" t="s">
        <v>360</v>
      </c>
      <c r="U32" s="61" t="s">
        <v>361</v>
      </c>
      <c r="V32" s="61"/>
      <c r="W32" s="64" t="s">
        <v>355</v>
      </c>
      <c r="AM32" s="66" t="s">
        <v>320</v>
      </c>
    </row>
    <row r="33" customFormat="false" ht="13.5" hidden="false" customHeight="true" outlineLevel="0" collapsed="false">
      <c r="B33" s="92" t="s">
        <v>362</v>
      </c>
      <c r="C33" s="163" t="str">
        <f aca="false">CONCATENATE("odpisy investice z roku ",K2)</f>
        <v>odpisy investice z roku 2018</v>
      </c>
      <c r="D33" s="113" t="s">
        <v>73</v>
      </c>
      <c r="E33" s="95"/>
      <c r="F33" s="95"/>
      <c r="G33" s="95"/>
      <c r="H33" s="95"/>
      <c r="I33" s="95"/>
      <c r="J33" s="164" t="n">
        <f aca="false">IF(J$27&lt;SUM(J32:$P32),1,0)</f>
        <v>0</v>
      </c>
      <c r="K33" s="156" t="n">
        <v>0</v>
      </c>
      <c r="L33" s="156" t="n">
        <v>0</v>
      </c>
      <c r="M33" s="156" t="n">
        <v>0</v>
      </c>
      <c r="N33" s="156" t="n">
        <v>0</v>
      </c>
      <c r="O33" s="156" t="n">
        <v>0</v>
      </c>
      <c r="P33" s="156" t="n">
        <v>0</v>
      </c>
      <c r="Q33" s="157" t="s">
        <v>346</v>
      </c>
      <c r="R33" s="157"/>
      <c r="T33" s="92" t="s">
        <v>362</v>
      </c>
      <c r="U33" s="61" t="s">
        <v>363</v>
      </c>
      <c r="V33" s="61"/>
      <c r="W33" s="64" t="s">
        <v>355</v>
      </c>
      <c r="AM33" s="66" t="s">
        <v>320</v>
      </c>
    </row>
    <row r="34" customFormat="false" ht="13.5" hidden="false" customHeight="true" outlineLevel="0" collapsed="false">
      <c r="B34" s="92" t="s">
        <v>364</v>
      </c>
      <c r="C34" s="163" t="str">
        <f aca="false">CONCATENATE("odpisy investice z roku ",L2)</f>
        <v>odpisy investice z roku 2019</v>
      </c>
      <c r="D34" s="113" t="s">
        <v>73</v>
      </c>
      <c r="E34" s="95"/>
      <c r="F34" s="95"/>
      <c r="G34" s="95"/>
      <c r="H34" s="95"/>
      <c r="I34" s="95"/>
      <c r="J34" s="95"/>
      <c r="K34" s="164" t="n">
        <f aca="false">IF(K$27&lt;SUM(K33:$P33),1,0)</f>
        <v>0</v>
      </c>
      <c r="L34" s="156" t="n">
        <v>0</v>
      </c>
      <c r="M34" s="156" t="n">
        <v>0</v>
      </c>
      <c r="N34" s="156" t="n">
        <v>0</v>
      </c>
      <c r="O34" s="156" t="n">
        <v>0</v>
      </c>
      <c r="P34" s="156" t="n">
        <v>0</v>
      </c>
      <c r="Q34" s="157" t="s">
        <v>346</v>
      </c>
      <c r="R34" s="157"/>
      <c r="T34" s="92" t="s">
        <v>364</v>
      </c>
      <c r="U34" s="61" t="s">
        <v>365</v>
      </c>
      <c r="V34" s="61"/>
      <c r="W34" s="64" t="s">
        <v>355</v>
      </c>
      <c r="AM34" s="66" t="s">
        <v>320</v>
      </c>
    </row>
    <row r="35" customFormat="false" ht="13.5" hidden="false" customHeight="true" outlineLevel="0" collapsed="false">
      <c r="B35" s="92" t="s">
        <v>366</v>
      </c>
      <c r="C35" s="163" t="str">
        <f aca="false">CONCATENATE("odpisy investice z roku ",M2)</f>
        <v>odpisy investice z roku 2020</v>
      </c>
      <c r="D35" s="113" t="s">
        <v>73</v>
      </c>
      <c r="E35" s="95"/>
      <c r="F35" s="95"/>
      <c r="G35" s="95"/>
      <c r="H35" s="95"/>
      <c r="I35" s="95"/>
      <c r="J35" s="95"/>
      <c r="K35" s="95"/>
      <c r="L35" s="164" t="n">
        <f aca="false">IF(L$27&lt;SUM(L34:$P34),1,0)</f>
        <v>0</v>
      </c>
      <c r="M35" s="156" t="n">
        <v>0</v>
      </c>
      <c r="N35" s="156" t="n">
        <v>0</v>
      </c>
      <c r="O35" s="156" t="n">
        <v>0</v>
      </c>
      <c r="P35" s="156" t="n">
        <v>0</v>
      </c>
      <c r="Q35" s="157" t="s">
        <v>346</v>
      </c>
      <c r="R35" s="157"/>
      <c r="T35" s="92" t="s">
        <v>366</v>
      </c>
      <c r="U35" s="61" t="s">
        <v>367</v>
      </c>
      <c r="V35" s="61"/>
      <c r="W35" s="64" t="s">
        <v>355</v>
      </c>
      <c r="AM35" s="66" t="s">
        <v>320</v>
      </c>
    </row>
    <row r="36" customFormat="false" ht="13.5" hidden="false" customHeight="true" outlineLevel="0" collapsed="false">
      <c r="B36" s="92" t="s">
        <v>368</v>
      </c>
      <c r="C36" s="163" t="str">
        <f aca="false">CONCATENATE("odpisy investice z roku ",N2)</f>
        <v>odpisy investice z roku 2021</v>
      </c>
      <c r="D36" s="113" t="s">
        <v>73</v>
      </c>
      <c r="E36" s="95"/>
      <c r="F36" s="95"/>
      <c r="G36" s="95"/>
      <c r="H36" s="95"/>
      <c r="I36" s="95"/>
      <c r="J36" s="95"/>
      <c r="K36" s="95"/>
      <c r="L36" s="95"/>
      <c r="M36" s="164" t="n">
        <f aca="false">IF(M$27&lt;SUM(M35:$P35),1,0)</f>
        <v>0</v>
      </c>
      <c r="N36" s="156" t="n">
        <v>0</v>
      </c>
      <c r="O36" s="156" t="n">
        <v>0</v>
      </c>
      <c r="P36" s="156" t="n">
        <v>0</v>
      </c>
      <c r="Q36" s="157" t="s">
        <v>346</v>
      </c>
      <c r="R36" s="157"/>
      <c r="T36" s="92" t="s">
        <v>368</v>
      </c>
      <c r="U36" s="61" t="s">
        <v>369</v>
      </c>
      <c r="V36" s="61"/>
      <c r="W36" s="64" t="s">
        <v>355</v>
      </c>
      <c r="AM36" s="66" t="s">
        <v>320</v>
      </c>
    </row>
    <row r="37" customFormat="false" ht="13.5" hidden="false" customHeight="true" outlineLevel="0" collapsed="false">
      <c r="B37" s="92" t="s">
        <v>370</v>
      </c>
      <c r="C37" s="163" t="str">
        <f aca="false">CONCATENATE("odpisy investice z roku ",O2)</f>
        <v>odpisy investice z roku 2022</v>
      </c>
      <c r="D37" s="113" t="s">
        <v>73</v>
      </c>
      <c r="E37" s="95"/>
      <c r="F37" s="95"/>
      <c r="G37" s="95"/>
      <c r="H37" s="95"/>
      <c r="I37" s="95"/>
      <c r="J37" s="95"/>
      <c r="K37" s="95"/>
      <c r="L37" s="95"/>
      <c r="M37" s="95"/>
      <c r="N37" s="164" t="n">
        <f aca="false">IF(N$27&lt;SUM(N36:$P36),1,0)</f>
        <v>0</v>
      </c>
      <c r="O37" s="156" t="n">
        <v>0</v>
      </c>
      <c r="P37" s="156" t="n">
        <v>0</v>
      </c>
      <c r="Q37" s="157" t="s">
        <v>346</v>
      </c>
      <c r="R37" s="157"/>
      <c r="T37" s="92" t="s">
        <v>370</v>
      </c>
      <c r="U37" s="61" t="s">
        <v>371</v>
      </c>
      <c r="V37" s="61"/>
      <c r="W37" s="64" t="s">
        <v>355</v>
      </c>
      <c r="AM37" s="66" t="s">
        <v>320</v>
      </c>
    </row>
    <row r="38" customFormat="false" ht="13.5" hidden="false" customHeight="true" outlineLevel="0" collapsed="false">
      <c r="B38" s="92" t="s">
        <v>372</v>
      </c>
      <c r="C38" s="165" t="str">
        <f aca="false">CONCATENATE("odpisy investice z roku ",P2)</f>
        <v>odpisy investice z roku 2023</v>
      </c>
      <c r="D38" s="115" t="s">
        <v>73</v>
      </c>
      <c r="E38" s="97"/>
      <c r="F38" s="97"/>
      <c r="G38" s="97"/>
      <c r="H38" s="97"/>
      <c r="I38" s="97"/>
      <c r="J38" s="97"/>
      <c r="K38" s="97"/>
      <c r="L38" s="97"/>
      <c r="M38" s="97"/>
      <c r="N38" s="97"/>
      <c r="O38" s="166" t="n">
        <f aca="false">IF(O$27&lt;SUM(O37:$P37),1,0)</f>
        <v>0</v>
      </c>
      <c r="P38" s="156" t="n">
        <v>0</v>
      </c>
      <c r="Q38" s="157" t="s">
        <v>346</v>
      </c>
      <c r="R38" s="157"/>
      <c r="T38" s="92" t="s">
        <v>372</v>
      </c>
      <c r="U38" s="61" t="s">
        <v>373</v>
      </c>
      <c r="V38" s="61"/>
      <c r="W38" s="64" t="s">
        <v>355</v>
      </c>
      <c r="AM38" s="66" t="s">
        <v>320</v>
      </c>
    </row>
    <row r="39" customFormat="false" ht="14.25" hidden="false" customHeight="false" outlineLevel="0" collapsed="false">
      <c r="C39" s="167"/>
      <c r="P39" s="164" t="n">
        <f aca="false">IF(P$27&lt;SUM(P38:$P38),1,0)</f>
        <v>0</v>
      </c>
      <c r="Q39" s="157"/>
      <c r="R39" s="157"/>
      <c r="V39" s="61"/>
      <c r="W39" s="64"/>
      <c r="AM39" s="66" t="s">
        <v>320</v>
      </c>
    </row>
    <row r="40" customFormat="false" ht="14.25" hidden="false" customHeight="false" outlineLevel="0" collapsed="false">
      <c r="C40" s="168" t="s">
        <v>374</v>
      </c>
      <c r="D40" s="105" t="s">
        <v>73</v>
      </c>
      <c r="E40" s="104"/>
      <c r="F40" s="107" t="s">
        <v>87</v>
      </c>
      <c r="G40" s="169" t="n">
        <f aca="false">'[1]Vypocty V'!G9</f>
        <v>0</v>
      </c>
      <c r="H40" s="169" t="n">
        <f aca="false">'[1]Vypocty V'!H9</f>
        <v>0</v>
      </c>
      <c r="I40" s="169" t="n">
        <f aca="false">'[1]Vypocty V'!I9</f>
        <v>0</v>
      </c>
      <c r="J40" s="169" t="n">
        <f aca="false">'[1]Vypocty V'!J9</f>
        <v>0</v>
      </c>
      <c r="K40" s="169" t="n">
        <f aca="false">'[1]Vypocty V'!K9</f>
        <v>0</v>
      </c>
      <c r="L40" s="169" t="n">
        <f aca="false">'[1]Vypocty V'!L9</f>
        <v>0</v>
      </c>
      <c r="M40" s="169" t="n">
        <f aca="false">'[1]Vypocty V'!M9</f>
        <v>0</v>
      </c>
      <c r="N40" s="169" t="n">
        <f aca="false">'[1]Vypocty V'!N9</f>
        <v>0</v>
      </c>
      <c r="O40" s="169" t="n">
        <f aca="false">'[1]Vypocty V'!O9</f>
        <v>0</v>
      </c>
      <c r="P40" s="169" t="n">
        <f aca="false">'[1]Vypocty V'!P9</f>
        <v>0</v>
      </c>
      <c r="Q40" s="157"/>
      <c r="R40" s="157"/>
      <c r="V40" s="61"/>
      <c r="W40" s="64"/>
      <c r="AM40" s="66" t="s">
        <v>320</v>
      </c>
    </row>
    <row r="41" customFormat="false" ht="14.25" hidden="false" customHeight="false" outlineLevel="0" collapsed="false">
      <c r="C41" s="167"/>
      <c r="P41" s="164"/>
      <c r="Q41" s="157"/>
      <c r="R41" s="157"/>
      <c r="V41" s="61"/>
      <c r="W41" s="64"/>
      <c r="AM41" s="66" t="s">
        <v>320</v>
      </c>
    </row>
    <row r="42" customFormat="false" ht="13.5" hidden="false" customHeight="true" outlineLevel="0" collapsed="false">
      <c r="B42" s="103" t="s">
        <v>375</v>
      </c>
      <c r="C42" s="93" t="s">
        <v>376</v>
      </c>
      <c r="D42" s="110" t="s">
        <v>115</v>
      </c>
      <c r="E42" s="93"/>
      <c r="F42" s="170" t="n">
        <v>0</v>
      </c>
      <c r="P42" s="171" t="n">
        <f aca="false">IF(SUM(G26,G30,H31,I32,J33,K34,L35,M36,N37,O38,P39)&gt;0,1,0)</f>
        <v>0</v>
      </c>
      <c r="T42" s="103" t="s">
        <v>375</v>
      </c>
      <c r="U42" s="61" t="s">
        <v>377</v>
      </c>
      <c r="V42" s="61"/>
      <c r="W42" s="64" t="s">
        <v>378</v>
      </c>
      <c r="AM42" s="66" t="s">
        <v>320</v>
      </c>
    </row>
    <row r="43" customFormat="false" ht="13.5" hidden="false" customHeight="true" outlineLevel="0" collapsed="false">
      <c r="B43" s="130" t="s">
        <v>379</v>
      </c>
      <c r="C43" s="97" t="s">
        <v>380</v>
      </c>
      <c r="D43" s="115" t="s">
        <v>115</v>
      </c>
      <c r="E43" s="97"/>
      <c r="F43" s="172" t="n">
        <v>0</v>
      </c>
      <c r="G43" s="153" t="s">
        <v>381</v>
      </c>
      <c r="T43" s="130" t="s">
        <v>379</v>
      </c>
      <c r="U43" s="61" t="s">
        <v>382</v>
      </c>
      <c r="V43" s="61"/>
      <c r="W43" s="64" t="s">
        <v>383</v>
      </c>
      <c r="AM43" s="66" t="s">
        <v>320</v>
      </c>
    </row>
    <row r="44" customFormat="false" ht="14.25" hidden="false" customHeight="false" outlineLevel="0" collapsed="false">
      <c r="F44" s="154" t="n">
        <f aca="false">IF(F42+F43&gt;1,1,0)</f>
        <v>0</v>
      </c>
      <c r="V44" s="61"/>
      <c r="W44" s="64"/>
      <c r="AM44" s="66" t="s">
        <v>320</v>
      </c>
    </row>
    <row r="45" s="65" customFormat="true" ht="14.25" hidden="false" customHeight="false" outlineLevel="0" collapsed="false">
      <c r="B45" s="74" t="s">
        <v>384</v>
      </c>
      <c r="C45" s="89" t="s">
        <v>385</v>
      </c>
      <c r="D45" s="75"/>
      <c r="E45" s="75"/>
      <c r="F45" s="75"/>
      <c r="G45" s="75"/>
      <c r="H45" s="75"/>
      <c r="I45" s="75"/>
      <c r="J45" s="75"/>
      <c r="K45" s="75"/>
      <c r="L45" s="75"/>
      <c r="M45" s="75"/>
      <c r="N45" s="75"/>
      <c r="O45" s="75"/>
      <c r="P45" s="75"/>
      <c r="Q45" s="90"/>
      <c r="R45" s="66"/>
      <c r="S45" s="67"/>
      <c r="T45" s="91" t="s">
        <v>384</v>
      </c>
      <c r="U45" s="61"/>
      <c r="W45" s="68"/>
      <c r="AM45" s="66" t="s">
        <v>320</v>
      </c>
    </row>
    <row r="46" customFormat="false" ht="14.25" hidden="false" customHeight="false" outlineLevel="0" collapsed="false">
      <c r="V46" s="61"/>
      <c r="W46" s="64"/>
      <c r="AM46" s="66" t="s">
        <v>320</v>
      </c>
    </row>
    <row r="47" customFormat="false" ht="13.5" hidden="false" customHeight="true" outlineLevel="0" collapsed="false">
      <c r="B47" s="103" t="s">
        <v>386</v>
      </c>
      <c r="C47" s="93" t="s">
        <v>387</v>
      </c>
      <c r="D47" s="110" t="s">
        <v>73</v>
      </c>
      <c r="E47" s="93"/>
      <c r="F47" s="111" t="s">
        <v>87</v>
      </c>
      <c r="G47" s="173" t="n">
        <v>0</v>
      </c>
      <c r="H47" s="173" t="n">
        <v>0</v>
      </c>
      <c r="I47" s="173" t="n">
        <v>0</v>
      </c>
      <c r="J47" s="173" t="n">
        <v>0</v>
      </c>
      <c r="K47" s="173" t="n">
        <v>0</v>
      </c>
      <c r="L47" s="173" t="n">
        <v>0</v>
      </c>
      <c r="M47" s="173" t="n">
        <v>0</v>
      </c>
      <c r="N47" s="173" t="n">
        <v>0</v>
      </c>
      <c r="O47" s="173" t="n">
        <v>0</v>
      </c>
      <c r="P47" s="173" t="n">
        <v>0</v>
      </c>
      <c r="T47" s="103" t="s">
        <v>386</v>
      </c>
      <c r="U47" s="61" t="s">
        <v>388</v>
      </c>
      <c r="V47" s="61"/>
      <c r="W47" s="64" t="s">
        <v>389</v>
      </c>
      <c r="AM47" s="66" t="s">
        <v>320</v>
      </c>
    </row>
    <row r="48" customFormat="false" ht="13.5" hidden="false" customHeight="true" outlineLevel="0" collapsed="false">
      <c r="B48" s="130" t="s">
        <v>390</v>
      </c>
      <c r="C48" s="97" t="s">
        <v>391</v>
      </c>
      <c r="D48" s="115" t="s">
        <v>73</v>
      </c>
      <c r="E48" s="97"/>
      <c r="F48" s="174" t="s">
        <v>87</v>
      </c>
      <c r="G48" s="175" t="n">
        <v>0</v>
      </c>
      <c r="H48" s="175" t="n">
        <v>0</v>
      </c>
      <c r="I48" s="175" t="n">
        <v>0</v>
      </c>
      <c r="J48" s="175" t="n">
        <v>0</v>
      </c>
      <c r="K48" s="175" t="n">
        <v>0</v>
      </c>
      <c r="L48" s="175" t="n">
        <v>0</v>
      </c>
      <c r="M48" s="175" t="n">
        <v>0</v>
      </c>
      <c r="N48" s="175" t="n">
        <v>0</v>
      </c>
      <c r="O48" s="175" t="n">
        <v>0</v>
      </c>
      <c r="P48" s="175" t="n">
        <v>0</v>
      </c>
      <c r="T48" s="130" t="s">
        <v>390</v>
      </c>
      <c r="U48" s="61" t="s">
        <v>392</v>
      </c>
      <c r="V48" s="61"/>
      <c r="W48" s="64" t="s">
        <v>393</v>
      </c>
      <c r="AM48" s="66" t="s">
        <v>320</v>
      </c>
    </row>
    <row r="49" customFormat="false" ht="14.25" hidden="false" customHeight="false" outlineLevel="0" collapsed="false">
      <c r="V49" s="61"/>
      <c r="W49" s="64"/>
      <c r="AM49" s="66" t="s">
        <v>320</v>
      </c>
    </row>
    <row r="50" s="65" customFormat="true" ht="14.25" hidden="false" customHeight="false" outlineLevel="0" collapsed="false">
      <c r="B50" s="99" t="s">
        <v>394</v>
      </c>
      <c r="C50" s="100" t="s">
        <v>395</v>
      </c>
      <c r="D50" s="101"/>
      <c r="E50" s="101"/>
      <c r="F50" s="101"/>
      <c r="G50" s="101"/>
      <c r="H50" s="101"/>
      <c r="I50" s="101"/>
      <c r="J50" s="101"/>
      <c r="K50" s="101"/>
      <c r="L50" s="101"/>
      <c r="M50" s="101"/>
      <c r="N50" s="101"/>
      <c r="O50" s="101"/>
      <c r="P50" s="101"/>
      <c r="Q50" s="102"/>
      <c r="R50" s="66"/>
      <c r="S50" s="67"/>
      <c r="T50" s="91" t="s">
        <v>394</v>
      </c>
      <c r="U50" s="61"/>
      <c r="W50" s="68"/>
      <c r="AM50" s="66" t="s">
        <v>320</v>
      </c>
    </row>
    <row r="51" customFormat="false" ht="14.25" hidden="false" customHeight="false" outlineLevel="0" collapsed="false">
      <c r="V51" s="61"/>
      <c r="W51" s="64"/>
      <c r="AM51" s="66" t="s">
        <v>320</v>
      </c>
    </row>
    <row r="52" customFormat="false" ht="14.25" hidden="false" customHeight="true" outlineLevel="0" collapsed="false">
      <c r="B52" s="103" t="s">
        <v>396</v>
      </c>
      <c r="C52" s="118" t="s">
        <v>397</v>
      </c>
      <c r="D52" s="61"/>
      <c r="T52" s="103" t="s">
        <v>396</v>
      </c>
      <c r="V52" s="61"/>
      <c r="W52" s="64" t="s">
        <v>398</v>
      </c>
      <c r="AM52" s="66" t="s">
        <v>320</v>
      </c>
      <c r="AP52" s="176"/>
    </row>
    <row r="53" customFormat="false" ht="13.5" hidden="false" customHeight="true" outlineLevel="0" collapsed="false">
      <c r="B53" s="109" t="s">
        <v>399</v>
      </c>
      <c r="C53" s="93" t="s">
        <v>400</v>
      </c>
      <c r="D53" s="110" t="s">
        <v>73</v>
      </c>
      <c r="E53" s="177" t="n">
        <v>75.5</v>
      </c>
      <c r="F53" s="178"/>
      <c r="T53" s="109" t="s">
        <v>399</v>
      </c>
      <c r="U53" s="61" t="s">
        <v>401</v>
      </c>
      <c r="V53" s="61"/>
      <c r="W53" s="64" t="s">
        <v>402</v>
      </c>
      <c r="AM53" s="66" t="s">
        <v>320</v>
      </c>
    </row>
    <row r="54" customFormat="false" ht="13.5" hidden="false" customHeight="true" outlineLevel="0" collapsed="false">
      <c r="B54" s="109" t="s">
        <v>403</v>
      </c>
      <c r="C54" s="95" t="s">
        <v>404</v>
      </c>
      <c r="D54" s="113" t="s">
        <v>73</v>
      </c>
      <c r="E54" s="179" t="n">
        <v>0</v>
      </c>
      <c r="F54" s="180"/>
      <c r="T54" s="109" t="s">
        <v>403</v>
      </c>
      <c r="U54" s="61" t="s">
        <v>405</v>
      </c>
      <c r="V54" s="61"/>
      <c r="W54" s="64"/>
      <c r="AM54" s="66" t="s">
        <v>320</v>
      </c>
    </row>
    <row r="55" customFormat="false" ht="13.5" hidden="false" customHeight="true" outlineLevel="0" collapsed="false">
      <c r="B55" s="109" t="s">
        <v>406</v>
      </c>
      <c r="C55" s="95" t="s">
        <v>407</v>
      </c>
      <c r="D55" s="113" t="s">
        <v>73</v>
      </c>
      <c r="E55" s="179" t="n">
        <v>145.56</v>
      </c>
      <c r="F55" s="180"/>
      <c r="T55" s="109" t="s">
        <v>406</v>
      </c>
      <c r="U55" s="61" t="s">
        <v>408</v>
      </c>
      <c r="V55" s="61"/>
      <c r="W55" s="64"/>
      <c r="AM55" s="66" t="s">
        <v>320</v>
      </c>
    </row>
    <row r="56" customFormat="false" ht="13.5" hidden="false" customHeight="true" outlineLevel="0" collapsed="false">
      <c r="B56" s="109" t="s">
        <v>409</v>
      </c>
      <c r="C56" s="95" t="s">
        <v>410</v>
      </c>
      <c r="D56" s="113" t="s">
        <v>73</v>
      </c>
      <c r="E56" s="179" t="n">
        <v>49.49</v>
      </c>
      <c r="F56" s="180"/>
      <c r="T56" s="109" t="s">
        <v>409</v>
      </c>
      <c r="U56" s="61" t="s">
        <v>411</v>
      </c>
      <c r="V56" s="61"/>
      <c r="W56" s="64"/>
      <c r="AM56" s="66" t="s">
        <v>320</v>
      </c>
    </row>
    <row r="57" customFormat="false" ht="13.5" hidden="false" customHeight="true" outlineLevel="0" collapsed="false">
      <c r="B57" s="109" t="s">
        <v>412</v>
      </c>
      <c r="C57" s="95" t="s">
        <v>413</v>
      </c>
      <c r="D57" s="113" t="s">
        <v>73</v>
      </c>
      <c r="E57" s="179" t="n">
        <v>268.6</v>
      </c>
      <c r="F57" s="180"/>
      <c r="T57" s="109" t="s">
        <v>412</v>
      </c>
      <c r="U57" s="61" t="s">
        <v>414</v>
      </c>
      <c r="V57" s="61"/>
      <c r="W57" s="64"/>
      <c r="AM57" s="66" t="s">
        <v>320</v>
      </c>
    </row>
    <row r="58" customFormat="false" ht="13.5" hidden="false" customHeight="true" outlineLevel="0" collapsed="false">
      <c r="B58" s="109" t="s">
        <v>415</v>
      </c>
      <c r="C58" s="95" t="s">
        <v>416</v>
      </c>
      <c r="D58" s="113" t="s">
        <v>73</v>
      </c>
      <c r="E58" s="179" t="n">
        <v>0</v>
      </c>
      <c r="F58" s="180"/>
      <c r="T58" s="109" t="s">
        <v>415</v>
      </c>
      <c r="U58" s="61" t="s">
        <v>417</v>
      </c>
      <c r="V58" s="61"/>
      <c r="W58" s="64"/>
      <c r="AM58" s="66" t="s">
        <v>320</v>
      </c>
    </row>
    <row r="59" customFormat="false" ht="13.5" hidden="false" customHeight="true" outlineLevel="0" collapsed="false">
      <c r="B59" s="109" t="s">
        <v>418</v>
      </c>
      <c r="C59" s="95" t="s">
        <v>419</v>
      </c>
      <c r="D59" s="113" t="s">
        <v>73</v>
      </c>
      <c r="E59" s="179" t="n">
        <v>18.2</v>
      </c>
      <c r="F59" s="180"/>
      <c r="T59" s="109" t="s">
        <v>418</v>
      </c>
      <c r="U59" s="61" t="s">
        <v>420</v>
      </c>
      <c r="V59" s="61"/>
      <c r="W59" s="64"/>
      <c r="AM59" s="66" t="s">
        <v>320</v>
      </c>
    </row>
    <row r="60" customFormat="false" ht="13.5" hidden="false" customHeight="true" outlineLevel="0" collapsed="false">
      <c r="B60" s="109" t="s">
        <v>421</v>
      </c>
      <c r="C60" s="95" t="s">
        <v>422</v>
      </c>
      <c r="D60" s="113" t="s">
        <v>73</v>
      </c>
      <c r="E60" s="179" t="n">
        <v>115.3</v>
      </c>
      <c r="F60" s="180"/>
      <c r="T60" s="109" t="s">
        <v>421</v>
      </c>
      <c r="U60" s="61" t="s">
        <v>423</v>
      </c>
      <c r="V60" s="61"/>
      <c r="W60" s="64"/>
      <c r="AM60" s="66" t="s">
        <v>320</v>
      </c>
    </row>
    <row r="61" customFormat="false" ht="13.5" hidden="false" customHeight="true" outlineLevel="0" collapsed="false">
      <c r="B61" s="109" t="s">
        <v>424</v>
      </c>
      <c r="C61" s="95" t="s">
        <v>425</v>
      </c>
      <c r="D61" s="113" t="s">
        <v>73</v>
      </c>
      <c r="E61" s="179" t="n">
        <v>35.8</v>
      </c>
      <c r="F61" s="180"/>
      <c r="T61" s="109" t="s">
        <v>424</v>
      </c>
      <c r="U61" s="61" t="s">
        <v>426</v>
      </c>
      <c r="V61" s="61"/>
      <c r="W61" s="64"/>
      <c r="AM61" s="66" t="s">
        <v>320</v>
      </c>
    </row>
    <row r="62" customFormat="false" ht="13.5" hidden="false" customHeight="true" outlineLevel="0" collapsed="false">
      <c r="B62" s="109" t="s">
        <v>427</v>
      </c>
      <c r="C62" s="97" t="s">
        <v>428</v>
      </c>
      <c r="D62" s="115" t="s">
        <v>73</v>
      </c>
      <c r="E62" s="181" t="n">
        <v>155.4</v>
      </c>
      <c r="F62" s="182"/>
      <c r="T62" s="109" t="s">
        <v>427</v>
      </c>
      <c r="U62" s="61" t="s">
        <v>429</v>
      </c>
      <c r="V62" s="61"/>
      <c r="W62" s="64"/>
      <c r="AM62" s="66" t="s">
        <v>320</v>
      </c>
    </row>
    <row r="63" customFormat="false" ht="14.25" hidden="false" customHeight="false" outlineLevel="0" collapsed="false">
      <c r="V63" s="61"/>
      <c r="W63" s="64"/>
      <c r="AM63" s="66" t="s">
        <v>320</v>
      </c>
    </row>
    <row r="64" customFormat="false" ht="14.25" hidden="false" customHeight="true" outlineLevel="0" collapsed="false">
      <c r="B64" s="103" t="s">
        <v>430</v>
      </c>
      <c r="C64" s="118" t="s">
        <v>431</v>
      </c>
      <c r="D64" s="61"/>
      <c r="G64" s="62" t="s">
        <v>73</v>
      </c>
      <c r="T64" s="103" t="s">
        <v>430</v>
      </c>
      <c r="V64" s="61"/>
      <c r="W64" s="64" t="s">
        <v>432</v>
      </c>
      <c r="AM64" s="66" t="s">
        <v>320</v>
      </c>
      <c r="AQ64" s="176"/>
    </row>
    <row r="65" customFormat="false" ht="13.5" hidden="false" customHeight="true" outlineLevel="0" collapsed="false">
      <c r="B65" s="109" t="s">
        <v>433</v>
      </c>
      <c r="C65" s="104" t="s">
        <v>434</v>
      </c>
      <c r="D65" s="105" t="s">
        <v>102</v>
      </c>
      <c r="E65" s="183" t="n">
        <v>2.32</v>
      </c>
      <c r="F65" s="184"/>
      <c r="G65" s="169" t="n">
        <f aca="false">'[2]PV výpočty'!$G$79</f>
        <v>0</v>
      </c>
      <c r="T65" s="109" t="s">
        <v>433</v>
      </c>
      <c r="U65" s="61" t="s">
        <v>435</v>
      </c>
      <c r="V65" s="61"/>
      <c r="W65" s="64" t="s">
        <v>436</v>
      </c>
      <c r="AM65" s="66" t="s">
        <v>320</v>
      </c>
    </row>
    <row r="66" customFormat="false" ht="14.25" hidden="false" customHeight="false" outlineLevel="0" collapsed="false">
      <c r="G66" s="157" t="s">
        <v>346</v>
      </c>
      <c r="H66" s="157" t="s">
        <v>346</v>
      </c>
      <c r="I66" s="157" t="s">
        <v>346</v>
      </c>
      <c r="J66" s="157" t="s">
        <v>346</v>
      </c>
      <c r="K66" s="157" t="s">
        <v>346</v>
      </c>
      <c r="L66" s="157" t="s">
        <v>346</v>
      </c>
      <c r="M66" s="157" t="s">
        <v>346</v>
      </c>
      <c r="N66" s="157" t="s">
        <v>346</v>
      </c>
      <c r="O66" s="157" t="s">
        <v>346</v>
      </c>
      <c r="P66" s="157" t="s">
        <v>346</v>
      </c>
      <c r="V66" s="185" t="s">
        <v>437</v>
      </c>
      <c r="AM66" s="66" t="s">
        <v>320</v>
      </c>
    </row>
    <row r="67" customFormat="false" ht="13.5" hidden="false" customHeight="true" outlineLevel="0" collapsed="false">
      <c r="B67" s="103" t="s">
        <v>438</v>
      </c>
      <c r="C67" s="104" t="s">
        <v>439</v>
      </c>
      <c r="D67" s="105" t="s">
        <v>119</v>
      </c>
      <c r="E67" s="186" t="n">
        <v>1.5</v>
      </c>
      <c r="F67" s="107"/>
      <c r="G67" s="187" t="n">
        <v>1</v>
      </c>
      <c r="H67" s="187" t="n">
        <v>1</v>
      </c>
      <c r="I67" s="187" t="n">
        <v>1</v>
      </c>
      <c r="J67" s="187" t="n">
        <v>1</v>
      </c>
      <c r="K67" s="187" t="n">
        <v>1</v>
      </c>
      <c r="L67" s="187" t="n">
        <v>1</v>
      </c>
      <c r="M67" s="187" t="n">
        <v>1</v>
      </c>
      <c r="N67" s="187" t="n">
        <v>1</v>
      </c>
      <c r="O67" s="187" t="n">
        <v>1</v>
      </c>
      <c r="P67" s="187" t="n">
        <v>1</v>
      </c>
      <c r="T67" s="103" t="s">
        <v>438</v>
      </c>
      <c r="U67" s="61" t="s">
        <v>440</v>
      </c>
      <c r="V67" s="61"/>
      <c r="W67" s="64" t="s">
        <v>441</v>
      </c>
      <c r="AM67" s="66" t="s">
        <v>320</v>
      </c>
      <c r="AP67" s="176"/>
    </row>
    <row r="68" customFormat="false" ht="14.25" hidden="false" customHeight="false" outlineLevel="0" collapsed="false">
      <c r="C68" s="188" t="str">
        <f aca="false">CONCATENATE("Chybná hodnota psí. Maximum dané Zadavatelem je ",E67," a minimum 1.000!")</f>
        <v>Chybná hodnota psí. Maximum dané Zadavatelem je 1.5 a minimum 1.000!</v>
      </c>
      <c r="G68" s="154" t="n">
        <f aca="false">IF(G67&lt;1,1,IF(G67&gt;$E$67,1,0))</f>
        <v>0</v>
      </c>
      <c r="H68" s="154" t="n">
        <f aca="false">IF(H67&lt;1,1,IF(H67&gt;$E$67,1,0))</f>
        <v>0</v>
      </c>
      <c r="I68" s="154" t="n">
        <f aca="false">IF(I67&lt;1,1,IF(I67&gt;$E$67,1,0))</f>
        <v>0</v>
      </c>
      <c r="J68" s="154" t="n">
        <f aca="false">IF(J67&lt;1,1,IF(J67&gt;$E$67,1,0))</f>
        <v>0</v>
      </c>
      <c r="K68" s="154" t="n">
        <f aca="false">IF(K67&lt;1,1,IF(K67&gt;$E$67,1,0))</f>
        <v>0</v>
      </c>
      <c r="L68" s="154" t="n">
        <f aca="false">IF(L67&lt;1,1,IF(L67&gt;$E$67,1,0))</f>
        <v>0</v>
      </c>
      <c r="M68" s="154" t="n">
        <f aca="false">IF(M67&lt;1,1,IF(M67&gt;$E$67,1,0))</f>
        <v>0</v>
      </c>
      <c r="N68" s="154" t="n">
        <f aca="false">IF(N67&lt;1,1,IF(N67&gt;$E$67,1,0))</f>
        <v>0</v>
      </c>
      <c r="O68" s="154" t="n">
        <f aca="false">IF(O67&lt;1,1,IF(O67&gt;$E$67,1,0))</f>
        <v>0</v>
      </c>
      <c r="P68" s="154" t="n">
        <f aca="false">IF(P67&lt;1,1,IF(P67&gt;$E$67,1,0))</f>
        <v>0</v>
      </c>
      <c r="Q68" s="171" t="n">
        <f aca="false">IF(SUM(G68:P68)&gt;0,1,0)</f>
        <v>0</v>
      </c>
      <c r="R68" s="171"/>
      <c r="V68" s="61"/>
      <c r="W68" s="64" t="s">
        <v>442</v>
      </c>
      <c r="AM68" s="66" t="s">
        <v>320</v>
      </c>
    </row>
    <row r="69" customFormat="false" ht="14.25" hidden="false" customHeight="true" outlineLevel="0" collapsed="false">
      <c r="B69" s="103" t="s">
        <v>443</v>
      </c>
      <c r="C69" s="118" t="s">
        <v>444</v>
      </c>
      <c r="D69" s="61"/>
      <c r="E69" s="189" t="n">
        <f aca="false">'Vstupy Zadavatele'!D49</f>
        <v>0</v>
      </c>
      <c r="T69" s="103" t="s">
        <v>443</v>
      </c>
      <c r="V69" s="61"/>
      <c r="W69" s="64" t="s">
        <v>445</v>
      </c>
      <c r="AM69" s="66" t="s">
        <v>320</v>
      </c>
      <c r="AP69" s="176"/>
    </row>
    <row r="70" customFormat="false" ht="13.5" hidden="false" customHeight="true" outlineLevel="0" collapsed="false">
      <c r="B70" s="109" t="s">
        <v>446</v>
      </c>
      <c r="C70" s="93" t="s">
        <v>400</v>
      </c>
      <c r="D70" s="110" t="s">
        <v>447</v>
      </c>
      <c r="E70" s="177" t="n">
        <v>0</v>
      </c>
      <c r="F70" s="178" t="n">
        <v>0</v>
      </c>
      <c r="T70" s="109" t="s">
        <v>446</v>
      </c>
      <c r="U70" s="61" t="s">
        <v>448</v>
      </c>
      <c r="V70" s="61"/>
      <c r="W70" s="64" t="s">
        <v>449</v>
      </c>
      <c r="AM70" s="66" t="s">
        <v>320</v>
      </c>
    </row>
    <row r="71" customFormat="false" ht="13.5" hidden="false" customHeight="true" outlineLevel="0" collapsed="false">
      <c r="B71" s="109" t="s">
        <v>450</v>
      </c>
      <c r="C71" s="95" t="s">
        <v>404</v>
      </c>
      <c r="D71" s="113" t="s">
        <v>447</v>
      </c>
      <c r="E71" s="179" t="n">
        <v>0</v>
      </c>
      <c r="F71" s="180" t="n">
        <v>0</v>
      </c>
      <c r="T71" s="109" t="s">
        <v>450</v>
      </c>
      <c r="U71" s="61" t="s">
        <v>451</v>
      </c>
      <c r="V71" s="61"/>
      <c r="W71" s="64" t="s">
        <v>452</v>
      </c>
      <c r="AM71" s="66" t="s">
        <v>320</v>
      </c>
    </row>
    <row r="72" customFormat="false" ht="13.5" hidden="false" customHeight="true" outlineLevel="0" collapsed="false">
      <c r="B72" s="109" t="s">
        <v>453</v>
      </c>
      <c r="C72" s="95" t="s">
        <v>407</v>
      </c>
      <c r="D72" s="113" t="s">
        <v>447</v>
      </c>
      <c r="E72" s="179" t="n">
        <v>0</v>
      </c>
      <c r="F72" s="180" t="n">
        <v>0</v>
      </c>
      <c r="T72" s="109" t="s">
        <v>453</v>
      </c>
      <c r="U72" s="61" t="s">
        <v>454</v>
      </c>
      <c r="V72" s="61"/>
      <c r="W72" s="64"/>
      <c r="AM72" s="66" t="s">
        <v>320</v>
      </c>
    </row>
    <row r="73" customFormat="false" ht="13.5" hidden="false" customHeight="true" outlineLevel="0" collapsed="false">
      <c r="B73" s="109" t="s">
        <v>455</v>
      </c>
      <c r="C73" s="95" t="s">
        <v>410</v>
      </c>
      <c r="D73" s="113" t="s">
        <v>447</v>
      </c>
      <c r="E73" s="179" t="n">
        <v>0</v>
      </c>
      <c r="F73" s="180" t="n">
        <v>0</v>
      </c>
      <c r="T73" s="109" t="s">
        <v>455</v>
      </c>
      <c r="U73" s="61" t="s">
        <v>456</v>
      </c>
      <c r="V73" s="61"/>
      <c r="W73" s="64"/>
      <c r="AM73" s="66" t="s">
        <v>320</v>
      </c>
    </row>
    <row r="74" customFormat="false" ht="13.5" hidden="false" customHeight="true" outlineLevel="0" collapsed="false">
      <c r="B74" s="109" t="s">
        <v>457</v>
      </c>
      <c r="C74" s="95" t="s">
        <v>413</v>
      </c>
      <c r="D74" s="113" t="s">
        <v>447</v>
      </c>
      <c r="E74" s="179" t="n">
        <v>0</v>
      </c>
      <c r="F74" s="180" t="n">
        <v>0</v>
      </c>
      <c r="T74" s="109" t="s">
        <v>457</v>
      </c>
      <c r="U74" s="61" t="s">
        <v>458</v>
      </c>
      <c r="V74" s="61"/>
      <c r="W74" s="64"/>
      <c r="AM74" s="66" t="s">
        <v>320</v>
      </c>
    </row>
    <row r="75" customFormat="false" ht="13.5" hidden="false" customHeight="true" outlineLevel="0" collapsed="false">
      <c r="B75" s="109" t="s">
        <v>459</v>
      </c>
      <c r="C75" s="95" t="s">
        <v>416</v>
      </c>
      <c r="D75" s="113" t="s">
        <v>447</v>
      </c>
      <c r="E75" s="179" t="n">
        <v>0</v>
      </c>
      <c r="F75" s="180" t="n">
        <v>0</v>
      </c>
      <c r="T75" s="109" t="s">
        <v>459</v>
      </c>
      <c r="U75" s="61" t="s">
        <v>460</v>
      </c>
      <c r="V75" s="61"/>
      <c r="W75" s="64"/>
      <c r="AM75" s="66" t="s">
        <v>320</v>
      </c>
    </row>
    <row r="76" customFormat="false" ht="13.5" hidden="false" customHeight="true" outlineLevel="0" collapsed="false">
      <c r="B76" s="109" t="s">
        <v>461</v>
      </c>
      <c r="C76" s="95" t="s">
        <v>419</v>
      </c>
      <c r="D76" s="113" t="s">
        <v>447</v>
      </c>
      <c r="E76" s="179" t="n">
        <v>0</v>
      </c>
      <c r="F76" s="180" t="n">
        <v>0</v>
      </c>
      <c r="T76" s="109" t="s">
        <v>461</v>
      </c>
      <c r="U76" s="61" t="s">
        <v>462</v>
      </c>
      <c r="V76" s="61"/>
      <c r="W76" s="64"/>
      <c r="AM76" s="66" t="s">
        <v>320</v>
      </c>
    </row>
    <row r="77" customFormat="false" ht="13.5" hidden="false" customHeight="true" outlineLevel="0" collapsed="false">
      <c r="B77" s="109" t="s">
        <v>463</v>
      </c>
      <c r="C77" s="95" t="s">
        <v>422</v>
      </c>
      <c r="D77" s="113" t="s">
        <v>447</v>
      </c>
      <c r="E77" s="179" t="n">
        <v>0</v>
      </c>
      <c r="F77" s="180" t="n">
        <v>0</v>
      </c>
      <c r="T77" s="109" t="s">
        <v>463</v>
      </c>
      <c r="U77" s="61" t="s">
        <v>464</v>
      </c>
      <c r="V77" s="61"/>
      <c r="W77" s="64"/>
      <c r="AM77" s="66" t="s">
        <v>320</v>
      </c>
    </row>
    <row r="78" customFormat="false" ht="13.5" hidden="false" customHeight="true" outlineLevel="0" collapsed="false">
      <c r="B78" s="109" t="s">
        <v>465</v>
      </c>
      <c r="C78" s="95" t="s">
        <v>425</v>
      </c>
      <c r="D78" s="113" t="s">
        <v>447</v>
      </c>
      <c r="E78" s="179" t="n">
        <v>0</v>
      </c>
      <c r="F78" s="180" t="n">
        <v>0</v>
      </c>
      <c r="T78" s="109" t="s">
        <v>465</v>
      </c>
      <c r="U78" s="61" t="s">
        <v>466</v>
      </c>
      <c r="V78" s="61"/>
      <c r="W78" s="64"/>
      <c r="AM78" s="66" t="s">
        <v>320</v>
      </c>
    </row>
    <row r="79" customFormat="false" ht="13.5" hidden="false" customHeight="true" outlineLevel="0" collapsed="false">
      <c r="B79" s="109" t="s">
        <v>467</v>
      </c>
      <c r="C79" s="97" t="s">
        <v>428</v>
      </c>
      <c r="D79" s="115" t="s">
        <v>447</v>
      </c>
      <c r="E79" s="181" t="n">
        <v>0</v>
      </c>
      <c r="F79" s="182" t="n">
        <v>0</v>
      </c>
      <c r="T79" s="109" t="s">
        <v>467</v>
      </c>
      <c r="U79" s="61" t="s">
        <v>468</v>
      </c>
      <c r="V79" s="61"/>
      <c r="W79" s="64"/>
      <c r="AM79" s="66" t="s">
        <v>320</v>
      </c>
    </row>
    <row r="80" customFormat="false" ht="14.25" hidden="false" customHeight="false" outlineLevel="0" collapsed="false">
      <c r="V80" s="61"/>
      <c r="W80" s="64"/>
      <c r="AM80" s="66" t="s">
        <v>320</v>
      </c>
    </row>
    <row r="81" s="65" customFormat="true" ht="14.25" hidden="false" customHeight="false" outlineLevel="0" collapsed="false">
      <c r="B81" s="126" t="s">
        <v>469</v>
      </c>
      <c r="C81" s="127" t="s">
        <v>470</v>
      </c>
      <c r="D81" s="128"/>
      <c r="E81" s="128"/>
      <c r="F81" s="128"/>
      <c r="G81" s="128"/>
      <c r="H81" s="128"/>
      <c r="I81" s="128"/>
      <c r="J81" s="128"/>
      <c r="K81" s="128"/>
      <c r="L81" s="128"/>
      <c r="M81" s="128"/>
      <c r="N81" s="128"/>
      <c r="O81" s="128"/>
      <c r="P81" s="128"/>
      <c r="Q81" s="129"/>
      <c r="R81" s="66"/>
      <c r="S81" s="67"/>
      <c r="T81" s="91" t="s">
        <v>469</v>
      </c>
      <c r="U81" s="61"/>
      <c r="W81" s="68"/>
      <c r="AM81" s="66" t="s">
        <v>320</v>
      </c>
    </row>
    <row r="82" customFormat="false" ht="14.25" hidden="false" customHeight="false" outlineLevel="0" collapsed="false">
      <c r="V82" s="61"/>
      <c r="W82" s="64"/>
      <c r="AM82" s="66" t="s">
        <v>320</v>
      </c>
    </row>
    <row r="83" customFormat="false" ht="14.25" hidden="false" customHeight="true" outlineLevel="0" collapsed="false">
      <c r="B83" s="130" t="s">
        <v>471</v>
      </c>
      <c r="C83" s="118" t="s">
        <v>397</v>
      </c>
      <c r="D83" s="61"/>
      <c r="T83" s="130" t="s">
        <v>471</v>
      </c>
      <c r="V83" s="61"/>
      <c r="W83" s="64" t="s">
        <v>398</v>
      </c>
      <c r="AM83" s="66" t="s">
        <v>320</v>
      </c>
      <c r="AP83" s="176"/>
    </row>
    <row r="84" customFormat="false" ht="13.5" hidden="false" customHeight="true" outlineLevel="0" collapsed="false">
      <c r="B84" s="132" t="s">
        <v>472</v>
      </c>
      <c r="C84" s="93" t="s">
        <v>400</v>
      </c>
      <c r="D84" s="110" t="s">
        <v>73</v>
      </c>
      <c r="E84" s="177" t="n">
        <v>20.1</v>
      </c>
      <c r="F84" s="178"/>
      <c r="T84" s="132" t="s">
        <v>472</v>
      </c>
      <c r="U84" s="61" t="s">
        <v>473</v>
      </c>
      <c r="V84" s="61"/>
      <c r="W84" s="64" t="s">
        <v>402</v>
      </c>
      <c r="AM84" s="66" t="s">
        <v>320</v>
      </c>
    </row>
    <row r="85" customFormat="false" ht="13.5" hidden="false" customHeight="true" outlineLevel="0" collapsed="false">
      <c r="B85" s="132" t="s">
        <v>474</v>
      </c>
      <c r="C85" s="95" t="s">
        <v>404</v>
      </c>
      <c r="D85" s="113" t="s">
        <v>73</v>
      </c>
      <c r="E85" s="179" t="n">
        <v>0</v>
      </c>
      <c r="F85" s="180"/>
      <c r="T85" s="132" t="s">
        <v>474</v>
      </c>
      <c r="U85" s="61" t="s">
        <v>475</v>
      </c>
      <c r="V85" s="61"/>
      <c r="W85" s="64"/>
      <c r="AM85" s="66" t="s">
        <v>320</v>
      </c>
    </row>
    <row r="86" customFormat="false" ht="13.5" hidden="false" customHeight="true" outlineLevel="0" collapsed="false">
      <c r="B86" s="132" t="s">
        <v>476</v>
      </c>
      <c r="C86" s="95" t="s">
        <v>407</v>
      </c>
      <c r="D86" s="113" t="s">
        <v>73</v>
      </c>
      <c r="E86" s="179" t="n">
        <v>216</v>
      </c>
      <c r="F86" s="180"/>
      <c r="T86" s="132" t="s">
        <v>476</v>
      </c>
      <c r="U86" s="61" t="s">
        <v>477</v>
      </c>
      <c r="V86" s="61"/>
      <c r="W86" s="64"/>
      <c r="AM86" s="66" t="s">
        <v>320</v>
      </c>
    </row>
    <row r="87" customFormat="false" ht="13.5" hidden="false" customHeight="true" outlineLevel="0" collapsed="false">
      <c r="B87" s="132" t="s">
        <v>478</v>
      </c>
      <c r="C87" s="95" t="s">
        <v>410</v>
      </c>
      <c r="D87" s="113" t="s">
        <v>73</v>
      </c>
      <c r="E87" s="179" t="n">
        <v>73.44</v>
      </c>
      <c r="F87" s="180"/>
      <c r="T87" s="132" t="s">
        <v>478</v>
      </c>
      <c r="U87" s="61" t="s">
        <v>479</v>
      </c>
      <c r="V87" s="61"/>
      <c r="W87" s="64"/>
      <c r="AM87" s="66" t="s">
        <v>320</v>
      </c>
    </row>
    <row r="88" customFormat="false" ht="13.5" hidden="false" customHeight="true" outlineLevel="0" collapsed="false">
      <c r="B88" s="132" t="s">
        <v>480</v>
      </c>
      <c r="C88" s="95" t="s">
        <v>413</v>
      </c>
      <c r="D88" s="113" t="s">
        <v>73</v>
      </c>
      <c r="E88" s="179" t="n">
        <v>315.35</v>
      </c>
      <c r="F88" s="180"/>
      <c r="T88" s="132" t="s">
        <v>480</v>
      </c>
      <c r="U88" s="61" t="s">
        <v>481</v>
      </c>
      <c r="V88" s="61"/>
      <c r="W88" s="64"/>
      <c r="AM88" s="66" t="s">
        <v>320</v>
      </c>
    </row>
    <row r="89" customFormat="false" ht="13.5" hidden="false" customHeight="true" outlineLevel="0" collapsed="false">
      <c r="B89" s="132" t="s">
        <v>482</v>
      </c>
      <c r="C89" s="95" t="s">
        <v>416</v>
      </c>
      <c r="D89" s="113" t="s">
        <v>73</v>
      </c>
      <c r="E89" s="179" t="n">
        <v>30</v>
      </c>
      <c r="F89" s="180"/>
      <c r="T89" s="132" t="s">
        <v>482</v>
      </c>
      <c r="U89" s="61" t="s">
        <v>483</v>
      </c>
      <c r="V89" s="61"/>
      <c r="W89" s="64"/>
      <c r="AM89" s="66" t="s">
        <v>320</v>
      </c>
    </row>
    <row r="90" customFormat="false" ht="13.5" hidden="false" customHeight="true" outlineLevel="0" collapsed="false">
      <c r="B90" s="132" t="s">
        <v>484</v>
      </c>
      <c r="C90" s="95" t="s">
        <v>419</v>
      </c>
      <c r="D90" s="113" t="s">
        <v>73</v>
      </c>
      <c r="E90" s="179" t="n">
        <v>99.7</v>
      </c>
      <c r="F90" s="180"/>
      <c r="T90" s="132" t="s">
        <v>484</v>
      </c>
      <c r="U90" s="61" t="s">
        <v>485</v>
      </c>
      <c r="V90" s="61"/>
      <c r="W90" s="64"/>
      <c r="AM90" s="66" t="s">
        <v>320</v>
      </c>
    </row>
    <row r="91" customFormat="false" ht="13.5" hidden="false" customHeight="true" outlineLevel="0" collapsed="false">
      <c r="B91" s="132" t="s">
        <v>486</v>
      </c>
      <c r="C91" s="95" t="s">
        <v>422</v>
      </c>
      <c r="D91" s="113" t="s">
        <v>73</v>
      </c>
      <c r="E91" s="179" t="n">
        <v>498.3</v>
      </c>
      <c r="F91" s="180"/>
      <c r="T91" s="132" t="s">
        <v>486</v>
      </c>
      <c r="U91" s="61" t="s">
        <v>487</v>
      </c>
      <c r="V91" s="61"/>
      <c r="W91" s="64"/>
      <c r="AM91" s="66" t="s">
        <v>320</v>
      </c>
    </row>
    <row r="92" customFormat="false" ht="13.5" hidden="false" customHeight="true" outlineLevel="0" collapsed="false">
      <c r="B92" s="132" t="s">
        <v>488</v>
      </c>
      <c r="C92" s="95" t="s">
        <v>425</v>
      </c>
      <c r="D92" s="113" t="s">
        <v>73</v>
      </c>
      <c r="E92" s="179" t="n">
        <v>82.9</v>
      </c>
      <c r="F92" s="180"/>
      <c r="T92" s="132" t="s">
        <v>488</v>
      </c>
      <c r="U92" s="61" t="s">
        <v>489</v>
      </c>
      <c r="V92" s="61"/>
      <c r="W92" s="64"/>
      <c r="AM92" s="66" t="s">
        <v>320</v>
      </c>
    </row>
    <row r="93" customFormat="false" ht="13.5" hidden="false" customHeight="true" outlineLevel="0" collapsed="false">
      <c r="B93" s="132" t="s">
        <v>490</v>
      </c>
      <c r="C93" s="97" t="s">
        <v>428</v>
      </c>
      <c r="D93" s="115" t="s">
        <v>73</v>
      </c>
      <c r="E93" s="181" t="n">
        <v>264.9</v>
      </c>
      <c r="F93" s="182"/>
      <c r="T93" s="132" t="s">
        <v>490</v>
      </c>
      <c r="U93" s="61" t="s">
        <v>491</v>
      </c>
      <c r="V93" s="61"/>
      <c r="W93" s="64"/>
      <c r="AM93" s="66" t="s">
        <v>320</v>
      </c>
    </row>
    <row r="94" customFormat="false" ht="14.25" hidden="false" customHeight="false" outlineLevel="0" collapsed="false">
      <c r="B94" s="131"/>
      <c r="T94" s="131"/>
      <c r="V94" s="61"/>
      <c r="W94" s="64"/>
      <c r="AM94" s="66" t="s">
        <v>320</v>
      </c>
    </row>
    <row r="95" customFormat="false" ht="14.25" hidden="false" customHeight="true" outlineLevel="0" collapsed="false">
      <c r="B95" s="130" t="s">
        <v>492</v>
      </c>
      <c r="C95" s="118" t="s">
        <v>493</v>
      </c>
      <c r="D95" s="61"/>
      <c r="G95" s="62" t="s">
        <v>73</v>
      </c>
      <c r="T95" s="130" t="s">
        <v>492</v>
      </c>
      <c r="V95" s="61"/>
      <c r="W95" s="64" t="s">
        <v>494</v>
      </c>
      <c r="AM95" s="66" t="s">
        <v>320</v>
      </c>
      <c r="AQ95" s="176"/>
    </row>
    <row r="96" customFormat="false" ht="13.5" hidden="false" customHeight="true" outlineLevel="0" collapsed="false">
      <c r="B96" s="132" t="s">
        <v>495</v>
      </c>
      <c r="C96" s="104" t="s">
        <v>434</v>
      </c>
      <c r="D96" s="105" t="s">
        <v>102</v>
      </c>
      <c r="E96" s="183" t="n">
        <v>6.595388</v>
      </c>
      <c r="F96" s="184"/>
      <c r="G96" s="190" t="n">
        <f aca="false">'[2]OV výpočty'!G79</f>
        <v>0</v>
      </c>
      <c r="T96" s="132" t="s">
        <v>495</v>
      </c>
      <c r="U96" s="61" t="s">
        <v>496</v>
      </c>
      <c r="V96" s="61"/>
      <c r="W96" s="64" t="s">
        <v>436</v>
      </c>
      <c r="AM96" s="66" t="s">
        <v>320</v>
      </c>
    </row>
    <row r="97" customFormat="false" ht="14.25" hidden="false" customHeight="false" outlineLevel="0" collapsed="false">
      <c r="B97" s="131"/>
      <c r="G97" s="157"/>
      <c r="H97" s="157"/>
      <c r="I97" s="157"/>
      <c r="J97" s="157"/>
      <c r="K97" s="157"/>
      <c r="L97" s="157"/>
      <c r="M97" s="157"/>
      <c r="N97" s="157"/>
      <c r="O97" s="157"/>
      <c r="P97" s="157"/>
      <c r="T97" s="131"/>
      <c r="V97" s="185" t="s">
        <v>437</v>
      </c>
      <c r="AM97" s="66" t="s">
        <v>320</v>
      </c>
    </row>
    <row r="98" customFormat="false" ht="13.5" hidden="false" customHeight="true" outlineLevel="0" collapsed="false">
      <c r="B98" s="191" t="s">
        <v>497</v>
      </c>
      <c r="C98" s="192" t="s">
        <v>439</v>
      </c>
      <c r="D98" s="193" t="s">
        <v>119</v>
      </c>
      <c r="E98" s="194" t="s">
        <v>498</v>
      </c>
      <c r="F98" s="195"/>
      <c r="G98" s="196" t="s">
        <v>498</v>
      </c>
      <c r="H98" s="196" t="s">
        <v>498</v>
      </c>
      <c r="I98" s="196" t="s">
        <v>498</v>
      </c>
      <c r="J98" s="196" t="s">
        <v>498</v>
      </c>
      <c r="K98" s="196" t="s">
        <v>498</v>
      </c>
      <c r="L98" s="196" t="s">
        <v>498</v>
      </c>
      <c r="M98" s="196" t="s">
        <v>498</v>
      </c>
      <c r="N98" s="196" t="s">
        <v>498</v>
      </c>
      <c r="O98" s="196" t="s">
        <v>498</v>
      </c>
      <c r="P98" s="196" t="s">
        <v>498</v>
      </c>
      <c r="T98" s="191" t="s">
        <v>497</v>
      </c>
      <c r="V98" s="61"/>
      <c r="W98" s="64" t="s">
        <v>499</v>
      </c>
      <c r="AM98" s="66" t="s">
        <v>320</v>
      </c>
    </row>
    <row r="99" customFormat="false" ht="14.25" hidden="false" customHeight="false" outlineLevel="0" collapsed="false">
      <c r="B99" s="131"/>
      <c r="C99" s="188"/>
      <c r="G99" s="154"/>
      <c r="H99" s="154"/>
      <c r="I99" s="154"/>
      <c r="J99" s="154"/>
      <c r="K99" s="154"/>
      <c r="L99" s="154"/>
      <c r="M99" s="154"/>
      <c r="N99" s="154"/>
      <c r="O99" s="154"/>
      <c r="P99" s="154"/>
      <c r="Q99" s="171"/>
      <c r="R99" s="171"/>
      <c r="T99" s="131"/>
      <c r="V99" s="61"/>
      <c r="W99" s="64"/>
      <c r="AM99" s="66" t="s">
        <v>320</v>
      </c>
    </row>
    <row r="100" customFormat="false" ht="14.25" hidden="false" customHeight="true" outlineLevel="0" collapsed="false">
      <c r="B100" s="130" t="s">
        <v>500</v>
      </c>
      <c r="C100" s="118" t="s">
        <v>444</v>
      </c>
      <c r="D100" s="61"/>
      <c r="E100" s="189" t="n">
        <f aca="false">'Vstupy Zadavatele'!D73</f>
        <v>0</v>
      </c>
      <c r="T100" s="130" t="s">
        <v>500</v>
      </c>
      <c r="V100" s="61"/>
      <c r="W100" s="64" t="s">
        <v>445</v>
      </c>
      <c r="AM100" s="66" t="s">
        <v>320</v>
      </c>
      <c r="AP100" s="176"/>
    </row>
    <row r="101" customFormat="false" ht="13.5" hidden="false" customHeight="true" outlineLevel="0" collapsed="false">
      <c r="B101" s="132" t="s">
        <v>501</v>
      </c>
      <c r="C101" s="93" t="s">
        <v>400</v>
      </c>
      <c r="D101" s="110" t="s">
        <v>447</v>
      </c>
      <c r="E101" s="177" t="n">
        <v>0</v>
      </c>
      <c r="F101" s="178" t="n">
        <v>0</v>
      </c>
      <c r="T101" s="132" t="s">
        <v>501</v>
      </c>
      <c r="U101" s="61" t="s">
        <v>502</v>
      </c>
      <c r="V101" s="61"/>
      <c r="W101" s="64" t="s">
        <v>449</v>
      </c>
      <c r="AM101" s="66" t="s">
        <v>320</v>
      </c>
    </row>
    <row r="102" customFormat="false" ht="13.5" hidden="false" customHeight="true" outlineLevel="0" collapsed="false">
      <c r="B102" s="132" t="s">
        <v>503</v>
      </c>
      <c r="C102" s="95" t="s">
        <v>404</v>
      </c>
      <c r="D102" s="113" t="s">
        <v>447</v>
      </c>
      <c r="E102" s="179" t="n">
        <v>0</v>
      </c>
      <c r="F102" s="180" t="n">
        <v>0</v>
      </c>
      <c r="T102" s="132" t="s">
        <v>503</v>
      </c>
      <c r="U102" s="61" t="s">
        <v>504</v>
      </c>
      <c r="V102" s="61"/>
      <c r="W102" s="64" t="s">
        <v>452</v>
      </c>
      <c r="AM102" s="66" t="s">
        <v>320</v>
      </c>
    </row>
    <row r="103" customFormat="false" ht="13.5" hidden="false" customHeight="true" outlineLevel="0" collapsed="false">
      <c r="B103" s="132" t="s">
        <v>505</v>
      </c>
      <c r="C103" s="95" t="s">
        <v>407</v>
      </c>
      <c r="D103" s="113" t="s">
        <v>447</v>
      </c>
      <c r="E103" s="179" t="n">
        <v>0</v>
      </c>
      <c r="F103" s="180" t="n">
        <v>0</v>
      </c>
      <c r="T103" s="132" t="s">
        <v>505</v>
      </c>
      <c r="U103" s="61" t="s">
        <v>506</v>
      </c>
      <c r="V103" s="61"/>
      <c r="W103" s="64"/>
      <c r="AM103" s="66" t="s">
        <v>320</v>
      </c>
    </row>
    <row r="104" customFormat="false" ht="13.5" hidden="false" customHeight="true" outlineLevel="0" collapsed="false">
      <c r="B104" s="132" t="s">
        <v>507</v>
      </c>
      <c r="C104" s="95" t="s">
        <v>410</v>
      </c>
      <c r="D104" s="113" t="s">
        <v>447</v>
      </c>
      <c r="E104" s="179" t="n">
        <v>0</v>
      </c>
      <c r="F104" s="180" t="n">
        <v>0</v>
      </c>
      <c r="T104" s="132" t="s">
        <v>507</v>
      </c>
      <c r="U104" s="61" t="s">
        <v>508</v>
      </c>
      <c r="V104" s="61"/>
      <c r="W104" s="64"/>
      <c r="AM104" s="66" t="s">
        <v>320</v>
      </c>
    </row>
    <row r="105" customFormat="false" ht="13.5" hidden="false" customHeight="true" outlineLevel="0" collapsed="false">
      <c r="B105" s="132" t="s">
        <v>509</v>
      </c>
      <c r="C105" s="95" t="s">
        <v>413</v>
      </c>
      <c r="D105" s="113" t="s">
        <v>447</v>
      </c>
      <c r="E105" s="179" t="n">
        <v>0</v>
      </c>
      <c r="F105" s="180" t="n">
        <v>0</v>
      </c>
      <c r="T105" s="132" t="s">
        <v>509</v>
      </c>
      <c r="U105" s="61" t="s">
        <v>510</v>
      </c>
      <c r="V105" s="61"/>
      <c r="W105" s="64"/>
      <c r="AM105" s="66" t="s">
        <v>320</v>
      </c>
    </row>
    <row r="106" customFormat="false" ht="13.5" hidden="false" customHeight="true" outlineLevel="0" collapsed="false">
      <c r="B106" s="132" t="s">
        <v>511</v>
      </c>
      <c r="C106" s="95" t="s">
        <v>416</v>
      </c>
      <c r="D106" s="113" t="s">
        <v>447</v>
      </c>
      <c r="E106" s="179" t="n">
        <v>0</v>
      </c>
      <c r="F106" s="180" t="n">
        <v>0</v>
      </c>
      <c r="T106" s="132" t="s">
        <v>511</v>
      </c>
      <c r="U106" s="61" t="s">
        <v>512</v>
      </c>
      <c r="V106" s="61"/>
      <c r="W106" s="64"/>
      <c r="AM106" s="66" t="s">
        <v>320</v>
      </c>
    </row>
    <row r="107" customFormat="false" ht="13.5" hidden="false" customHeight="true" outlineLevel="0" collapsed="false">
      <c r="B107" s="132" t="s">
        <v>513</v>
      </c>
      <c r="C107" s="95" t="s">
        <v>419</v>
      </c>
      <c r="D107" s="113" t="s">
        <v>447</v>
      </c>
      <c r="E107" s="179" t="n">
        <v>0</v>
      </c>
      <c r="F107" s="180" t="n">
        <v>0</v>
      </c>
      <c r="T107" s="132" t="s">
        <v>513</v>
      </c>
      <c r="U107" s="61" t="s">
        <v>514</v>
      </c>
      <c r="V107" s="61"/>
      <c r="W107" s="64"/>
      <c r="AM107" s="66" t="s">
        <v>320</v>
      </c>
    </row>
    <row r="108" customFormat="false" ht="13.5" hidden="false" customHeight="true" outlineLevel="0" collapsed="false">
      <c r="B108" s="132" t="s">
        <v>515</v>
      </c>
      <c r="C108" s="95" t="s">
        <v>422</v>
      </c>
      <c r="D108" s="113" t="s">
        <v>447</v>
      </c>
      <c r="E108" s="179" t="n">
        <v>0</v>
      </c>
      <c r="F108" s="180" t="n">
        <v>0</v>
      </c>
      <c r="T108" s="132" t="s">
        <v>515</v>
      </c>
      <c r="U108" s="61" t="s">
        <v>516</v>
      </c>
      <c r="V108" s="61"/>
      <c r="W108" s="64"/>
      <c r="AM108" s="66" t="s">
        <v>320</v>
      </c>
    </row>
    <row r="109" customFormat="false" ht="13.5" hidden="false" customHeight="true" outlineLevel="0" collapsed="false">
      <c r="B109" s="132" t="s">
        <v>517</v>
      </c>
      <c r="C109" s="95" t="s">
        <v>425</v>
      </c>
      <c r="D109" s="113" t="s">
        <v>447</v>
      </c>
      <c r="E109" s="179" t="n">
        <v>0</v>
      </c>
      <c r="F109" s="180" t="n">
        <v>0</v>
      </c>
      <c r="T109" s="132" t="s">
        <v>517</v>
      </c>
      <c r="U109" s="61" t="s">
        <v>518</v>
      </c>
      <c r="V109" s="61"/>
      <c r="W109" s="64"/>
      <c r="AM109" s="66" t="s">
        <v>320</v>
      </c>
    </row>
    <row r="110" customFormat="false" ht="13.5" hidden="false" customHeight="true" outlineLevel="0" collapsed="false">
      <c r="B110" s="132" t="s">
        <v>519</v>
      </c>
      <c r="C110" s="97" t="s">
        <v>428</v>
      </c>
      <c r="D110" s="115" t="s">
        <v>447</v>
      </c>
      <c r="E110" s="181" t="n">
        <v>0</v>
      </c>
      <c r="F110" s="182" t="n">
        <v>0</v>
      </c>
      <c r="T110" s="132" t="s">
        <v>519</v>
      </c>
      <c r="U110" s="61" t="s">
        <v>520</v>
      </c>
      <c r="V110" s="61"/>
      <c r="W110" s="64"/>
      <c r="AM110" s="66" t="s">
        <v>320</v>
      </c>
    </row>
    <row r="111" customFormat="false" ht="18" hidden="false" customHeight="true" outlineLevel="0" collapsed="false">
      <c r="V111" s="61"/>
      <c r="W111" s="64"/>
      <c r="AM111" s="66" t="s">
        <v>320</v>
      </c>
    </row>
    <row r="112" s="65" customFormat="true" ht="14.25" hidden="false" customHeight="false" outlineLevel="0" collapsed="false">
      <c r="B112" s="74" t="s">
        <v>521</v>
      </c>
      <c r="C112" s="89" t="s">
        <v>522</v>
      </c>
      <c r="D112" s="75"/>
      <c r="E112" s="75"/>
      <c r="F112" s="75"/>
      <c r="G112" s="75"/>
      <c r="H112" s="75"/>
      <c r="I112" s="75"/>
      <c r="J112" s="75"/>
      <c r="K112" s="75"/>
      <c r="L112" s="75"/>
      <c r="M112" s="75"/>
      <c r="N112" s="75"/>
      <c r="O112" s="75"/>
      <c r="P112" s="75"/>
      <c r="Q112" s="90"/>
      <c r="R112" s="66"/>
      <c r="S112" s="67"/>
      <c r="T112" s="91" t="s">
        <v>521</v>
      </c>
      <c r="U112" s="61"/>
      <c r="W112" s="68"/>
      <c r="AM112" s="66" t="s">
        <v>320</v>
      </c>
    </row>
    <row r="113" customFormat="false" ht="14.25" hidden="false" customHeight="false" outlineLevel="0" collapsed="false">
      <c r="V113" s="61"/>
      <c r="W113" s="64"/>
      <c r="AM113" s="66" t="s">
        <v>320</v>
      </c>
    </row>
    <row r="114" customFormat="false" ht="13.5" hidden="false" customHeight="true" outlineLevel="0" collapsed="false">
      <c r="B114" s="103" t="s">
        <v>523</v>
      </c>
      <c r="C114" s="93" t="s">
        <v>524</v>
      </c>
      <c r="D114" s="110" t="s">
        <v>73</v>
      </c>
      <c r="E114" s="93"/>
      <c r="F114" s="197" t="n">
        <f aca="false">SUM(F115:F119)</f>
        <v>0</v>
      </c>
      <c r="T114" s="103" t="s">
        <v>523</v>
      </c>
      <c r="U114" s="61" t="s">
        <v>525</v>
      </c>
      <c r="V114" s="61"/>
      <c r="W114" s="64" t="s">
        <v>526</v>
      </c>
      <c r="AM114" s="66" t="s">
        <v>320</v>
      </c>
    </row>
    <row r="115" customFormat="false" ht="13.5" hidden="false" customHeight="true" outlineLevel="0" collapsed="false">
      <c r="B115" s="109" t="s">
        <v>527</v>
      </c>
      <c r="C115" s="198" t="s">
        <v>528</v>
      </c>
      <c r="D115" s="113" t="s">
        <v>73</v>
      </c>
      <c r="E115" s="95"/>
      <c r="F115" s="180" t="n">
        <v>0</v>
      </c>
      <c r="T115" s="103"/>
      <c r="U115" s="61" t="s">
        <v>529</v>
      </c>
      <c r="V115" s="61"/>
      <c r="W115" s="64" t="s">
        <v>530</v>
      </c>
      <c r="AM115" s="66"/>
    </row>
    <row r="116" customFormat="false" ht="13.5" hidden="false" customHeight="true" outlineLevel="0" collapsed="false">
      <c r="B116" s="109" t="s">
        <v>531</v>
      </c>
      <c r="C116" s="198" t="s">
        <v>528</v>
      </c>
      <c r="D116" s="113" t="s">
        <v>73</v>
      </c>
      <c r="E116" s="95"/>
      <c r="F116" s="180" t="n">
        <v>0</v>
      </c>
      <c r="T116" s="103"/>
      <c r="V116" s="61"/>
      <c r="W116" s="64" t="s">
        <v>532</v>
      </c>
      <c r="AM116" s="66"/>
    </row>
    <row r="117" customFormat="false" ht="13.5" hidden="false" customHeight="true" outlineLevel="0" collapsed="false">
      <c r="B117" s="109" t="s">
        <v>533</v>
      </c>
      <c r="C117" s="198" t="s">
        <v>528</v>
      </c>
      <c r="D117" s="113" t="s">
        <v>73</v>
      </c>
      <c r="E117" s="95"/>
      <c r="F117" s="180" t="n">
        <v>0</v>
      </c>
      <c r="T117" s="103"/>
      <c r="V117" s="61"/>
      <c r="W117" s="68" t="s">
        <v>534</v>
      </c>
      <c r="X117" s="65"/>
      <c r="Y117" s="65"/>
      <c r="Z117" s="65"/>
      <c r="AA117" s="65"/>
      <c r="AB117" s="65"/>
      <c r="AC117" s="65"/>
      <c r="AD117" s="65"/>
      <c r="AE117" s="65"/>
      <c r="AF117" s="65"/>
      <c r="AG117" s="65"/>
      <c r="AH117" s="65"/>
      <c r="AI117" s="65"/>
      <c r="AM117" s="66"/>
    </row>
    <row r="118" customFormat="false" ht="13.5" hidden="false" customHeight="true" outlineLevel="0" collapsed="false">
      <c r="B118" s="109" t="s">
        <v>535</v>
      </c>
      <c r="C118" s="198" t="s">
        <v>528</v>
      </c>
      <c r="D118" s="113" t="s">
        <v>73</v>
      </c>
      <c r="E118" s="95"/>
      <c r="F118" s="180" t="n">
        <v>0</v>
      </c>
      <c r="T118" s="103"/>
      <c r="V118" s="61"/>
      <c r="W118" s="64" t="s">
        <v>536</v>
      </c>
      <c r="AM118" s="66"/>
    </row>
    <row r="119" customFormat="false" ht="13.5" hidden="false" customHeight="true" outlineLevel="0" collapsed="false">
      <c r="B119" s="109" t="s">
        <v>537</v>
      </c>
      <c r="C119" s="199" t="s">
        <v>528</v>
      </c>
      <c r="D119" s="115" t="s">
        <v>73</v>
      </c>
      <c r="E119" s="97"/>
      <c r="F119" s="182" t="n">
        <v>0</v>
      </c>
      <c r="T119" s="103"/>
      <c r="V119" s="61"/>
      <c r="W119" s="64"/>
      <c r="AM119" s="66"/>
    </row>
    <row r="120" customFormat="false" ht="13.5" hidden="false" customHeight="true" outlineLevel="0" collapsed="false">
      <c r="B120" s="109"/>
      <c r="C120" s="95"/>
      <c r="D120" s="113"/>
      <c r="E120" s="95"/>
      <c r="F120" s="200"/>
      <c r="T120" s="103"/>
      <c r="V120" s="61"/>
      <c r="W120" s="64"/>
      <c r="AM120" s="66"/>
    </row>
    <row r="121" customFormat="false" ht="13.5" hidden="false" customHeight="true" outlineLevel="0" collapsed="false">
      <c r="B121" s="130" t="s">
        <v>538</v>
      </c>
      <c r="C121" s="93" t="s">
        <v>539</v>
      </c>
      <c r="D121" s="110" t="s">
        <v>73</v>
      </c>
      <c r="E121" s="93"/>
      <c r="F121" s="197" t="n">
        <f aca="false">SUM(F122:F126)</f>
        <v>0</v>
      </c>
      <c r="T121" s="130" t="s">
        <v>538</v>
      </c>
      <c r="U121" s="61" t="s">
        <v>525</v>
      </c>
      <c r="V121" s="61"/>
      <c r="W121" s="64"/>
      <c r="AM121" s="66"/>
    </row>
    <row r="122" customFormat="false" ht="13.5" hidden="false" customHeight="true" outlineLevel="0" collapsed="false">
      <c r="B122" s="132" t="s">
        <v>540</v>
      </c>
      <c r="C122" s="198" t="s">
        <v>528</v>
      </c>
      <c r="D122" s="113" t="s">
        <v>73</v>
      </c>
      <c r="E122" s="95"/>
      <c r="F122" s="180" t="n">
        <v>0</v>
      </c>
      <c r="T122" s="103"/>
      <c r="U122" s="61" t="s">
        <v>541</v>
      </c>
      <c r="V122" s="61"/>
      <c r="W122" s="64"/>
      <c r="AM122" s="66"/>
    </row>
    <row r="123" customFormat="false" ht="13.5" hidden="false" customHeight="true" outlineLevel="0" collapsed="false">
      <c r="B123" s="132" t="s">
        <v>542</v>
      </c>
      <c r="C123" s="198" t="s">
        <v>528</v>
      </c>
      <c r="D123" s="113" t="s">
        <v>73</v>
      </c>
      <c r="E123" s="95"/>
      <c r="F123" s="180" t="n">
        <v>0</v>
      </c>
      <c r="T123" s="103"/>
      <c r="V123" s="61"/>
      <c r="W123" s="64"/>
      <c r="AM123" s="66"/>
    </row>
    <row r="124" customFormat="false" ht="13.5" hidden="false" customHeight="true" outlineLevel="0" collapsed="false">
      <c r="B124" s="132" t="s">
        <v>543</v>
      </c>
      <c r="C124" s="198" t="s">
        <v>528</v>
      </c>
      <c r="D124" s="113" t="s">
        <v>73</v>
      </c>
      <c r="E124" s="95"/>
      <c r="F124" s="180" t="n">
        <v>0</v>
      </c>
      <c r="T124" s="103"/>
      <c r="V124" s="61"/>
      <c r="W124" s="64"/>
      <c r="AM124" s="66"/>
    </row>
    <row r="125" customFormat="false" ht="13.5" hidden="false" customHeight="true" outlineLevel="0" collapsed="false">
      <c r="B125" s="132" t="s">
        <v>544</v>
      </c>
      <c r="C125" s="198" t="s">
        <v>528</v>
      </c>
      <c r="D125" s="113" t="s">
        <v>73</v>
      </c>
      <c r="E125" s="95"/>
      <c r="F125" s="180" t="n">
        <v>0</v>
      </c>
      <c r="T125" s="103"/>
      <c r="V125" s="61"/>
      <c r="W125" s="64"/>
      <c r="AM125" s="66"/>
    </row>
    <row r="126" customFormat="false" ht="13.5" hidden="false" customHeight="true" outlineLevel="0" collapsed="false">
      <c r="B126" s="132" t="s">
        <v>545</v>
      </c>
      <c r="C126" s="199" t="s">
        <v>528</v>
      </c>
      <c r="D126" s="115" t="s">
        <v>73</v>
      </c>
      <c r="E126" s="97"/>
      <c r="F126" s="182" t="n">
        <v>0</v>
      </c>
      <c r="V126" s="61"/>
      <c r="AM126" s="66" t="s">
        <v>320</v>
      </c>
    </row>
    <row r="127" customFormat="false" ht="14.25" hidden="false" customHeight="false" outlineLevel="0" collapsed="false">
      <c r="V127" s="61"/>
      <c r="AM127" s="66" t="s">
        <v>320</v>
      </c>
    </row>
    <row r="128" s="65" customFormat="true" ht="14.25" hidden="false" customHeight="false" outlineLevel="0" collapsed="false">
      <c r="B128" s="74" t="s">
        <v>546</v>
      </c>
      <c r="C128" s="89" t="s">
        <v>547</v>
      </c>
      <c r="D128" s="75"/>
      <c r="E128" s="75"/>
      <c r="F128" s="75"/>
      <c r="G128" s="75"/>
      <c r="H128" s="75"/>
      <c r="I128" s="75"/>
      <c r="J128" s="75"/>
      <c r="K128" s="75"/>
      <c r="L128" s="75"/>
      <c r="M128" s="75"/>
      <c r="N128" s="75"/>
      <c r="O128" s="75"/>
      <c r="P128" s="75"/>
      <c r="Q128" s="90"/>
      <c r="R128" s="66"/>
      <c r="S128" s="67"/>
      <c r="T128" s="91" t="s">
        <v>546</v>
      </c>
      <c r="U128" s="61"/>
      <c r="AM128" s="66" t="s">
        <v>320</v>
      </c>
    </row>
    <row r="129" customFormat="false" ht="14.25" hidden="false" customHeight="false" outlineLevel="0" collapsed="false">
      <c r="V129" s="61"/>
      <c r="W129" s="64"/>
      <c r="AM129" s="66" t="s">
        <v>320</v>
      </c>
    </row>
    <row r="130" customFormat="false" ht="14.25" hidden="false" customHeight="true" outlineLevel="0" collapsed="false">
      <c r="B130" s="103" t="s">
        <v>548</v>
      </c>
      <c r="C130" s="118" t="s">
        <v>549</v>
      </c>
      <c r="D130" s="61"/>
      <c r="G130" s="201" t="n">
        <f aca="false">IF(G132&gt;G131,1,0)</f>
        <v>0</v>
      </c>
      <c r="H130" s="201" t="n">
        <f aca="false">IF(H132&gt;H131,1,0)</f>
        <v>0</v>
      </c>
      <c r="I130" s="201" t="n">
        <f aca="false">IF(I132&gt;I131,1,0)</f>
        <v>0</v>
      </c>
      <c r="J130" s="201" t="n">
        <f aca="false">IF(J132&gt;J131,1,0)</f>
        <v>0</v>
      </c>
      <c r="K130" s="201" t="n">
        <f aca="false">IF(K132&gt;K131,1,0)</f>
        <v>0</v>
      </c>
      <c r="L130" s="171" t="n">
        <f aca="false">IF(SUM(G130:K130)&gt;0,1,0)</f>
        <v>0</v>
      </c>
      <c r="T130" s="103" t="s">
        <v>548</v>
      </c>
      <c r="V130" s="61"/>
      <c r="W130" s="64" t="s">
        <v>550</v>
      </c>
      <c r="AM130" s="66" t="s">
        <v>320</v>
      </c>
    </row>
    <row r="131" customFormat="false" ht="13.5" hidden="false" customHeight="true" outlineLevel="0" collapsed="false">
      <c r="C131" s="93" t="s">
        <v>551</v>
      </c>
      <c r="D131" s="110" t="s">
        <v>73</v>
      </c>
      <c r="E131" s="93"/>
      <c r="F131" s="111" t="s">
        <v>87</v>
      </c>
      <c r="G131" s="202" t="n">
        <f aca="false">'[1]Vystupy V'!G32</f>
        <v>60.5753168118195</v>
      </c>
      <c r="H131" s="202" t="n">
        <f aca="false">'[1]Vystupy V'!H32</f>
        <v>64.9232940902021</v>
      </c>
      <c r="I131" s="202" t="n">
        <f aca="false">'[1]Vystupy V'!I32</f>
        <v>67.3949570762052</v>
      </c>
      <c r="J131" s="202" t="n">
        <f aca="false">'[1]Vystupy V'!J32</f>
        <v>77.9312950233281</v>
      </c>
      <c r="K131" s="202" t="n">
        <f aca="false">'[1]Vystupy V'!K32</f>
        <v>85.5239424572316</v>
      </c>
      <c r="V131" s="61"/>
      <c r="W131" s="64"/>
      <c r="AM131" s="66" t="s">
        <v>320</v>
      </c>
    </row>
    <row r="132" customFormat="false" ht="13.5" hidden="false" customHeight="true" outlineLevel="0" collapsed="false">
      <c r="B132" s="109" t="s">
        <v>552</v>
      </c>
      <c r="C132" s="97" t="s">
        <v>553</v>
      </c>
      <c r="D132" s="115" t="s">
        <v>73</v>
      </c>
      <c r="E132" s="97"/>
      <c r="F132" s="174" t="s">
        <v>87</v>
      </c>
      <c r="G132" s="175" t="n">
        <v>0</v>
      </c>
      <c r="H132" s="175" t="n">
        <v>0</v>
      </c>
      <c r="I132" s="175" t="n">
        <v>0</v>
      </c>
      <c r="J132" s="175" t="n">
        <v>0</v>
      </c>
      <c r="K132" s="175" t="n">
        <v>0</v>
      </c>
      <c r="L132" s="203" t="s">
        <v>554</v>
      </c>
      <c r="T132" s="109" t="s">
        <v>552</v>
      </c>
      <c r="U132" s="61" t="s">
        <v>555</v>
      </c>
      <c r="V132" s="61"/>
      <c r="W132" s="64" t="s">
        <v>556</v>
      </c>
      <c r="AM132" s="66" t="s">
        <v>320</v>
      </c>
    </row>
    <row r="133" customFormat="false" ht="14.25" hidden="false" customHeight="false" outlineLevel="0" collapsed="false">
      <c r="G133" s="157"/>
      <c r="H133" s="157" t="s">
        <v>346</v>
      </c>
      <c r="I133" s="157" t="s">
        <v>346</v>
      </c>
      <c r="J133" s="157" t="s">
        <v>346</v>
      </c>
      <c r="K133" s="157" t="s">
        <v>346</v>
      </c>
      <c r="V133" s="61"/>
      <c r="W133" s="64"/>
      <c r="AM133" s="66" t="s">
        <v>320</v>
      </c>
    </row>
    <row r="134" customFormat="false" ht="14.25" hidden="false" customHeight="false" outlineLevel="0" collapsed="false">
      <c r="B134" s="130" t="s">
        <v>557</v>
      </c>
      <c r="C134" s="118" t="s">
        <v>558</v>
      </c>
      <c r="G134" s="201" t="n">
        <f aca="false">IF(G136&gt;G135,1,0)</f>
        <v>0</v>
      </c>
      <c r="H134" s="201" t="n">
        <f aca="false">IF(H136&gt;H135,1,0)</f>
        <v>0</v>
      </c>
      <c r="I134" s="201" t="n">
        <f aca="false">IF(I136&gt;I135,1,0)</f>
        <v>0</v>
      </c>
      <c r="J134" s="201" t="n">
        <f aca="false">IF(J136&gt;J135,1,0)</f>
        <v>0</v>
      </c>
      <c r="K134" s="201" t="n">
        <f aca="false">IF(K136&gt;K135,1,0)</f>
        <v>0</v>
      </c>
      <c r="L134" s="171" t="n">
        <f aca="false">IF(SUM(G134:K134)&gt;0,1,0)</f>
        <v>0</v>
      </c>
      <c r="T134" s="130" t="s">
        <v>557</v>
      </c>
      <c r="V134" s="61"/>
      <c r="W134" s="64" t="s">
        <v>550</v>
      </c>
      <c r="AM134" s="66" t="s">
        <v>320</v>
      </c>
    </row>
    <row r="135" customFormat="false" ht="13.5" hidden="false" customHeight="true" outlineLevel="0" collapsed="false">
      <c r="B135" s="131"/>
      <c r="C135" s="93" t="s">
        <v>551</v>
      </c>
      <c r="D135" s="110" t="s">
        <v>73</v>
      </c>
      <c r="E135" s="93"/>
      <c r="F135" s="111" t="s">
        <v>87</v>
      </c>
      <c r="G135" s="202" t="n">
        <f aca="false">'[1]Vystupy S'!G32</f>
        <v>39.952037325039</v>
      </c>
      <c r="H135" s="202" t="n">
        <f aca="false">'[1]Vystupy S'!H32</f>
        <v>42.1685051321928</v>
      </c>
      <c r="I135" s="202" t="n">
        <f aca="false">'[1]Vystupy S'!I32</f>
        <v>47.178067651633</v>
      </c>
      <c r="J135" s="202" t="n">
        <f aca="false">'[1]Vystupy S'!J32</f>
        <v>53.1822898911353</v>
      </c>
      <c r="K135" s="202" t="n">
        <f aca="false">'[1]Vystupy S'!K32</f>
        <v>61.9404329704508</v>
      </c>
      <c r="T135" s="131"/>
      <c r="V135" s="61"/>
      <c r="W135" s="64"/>
      <c r="AM135" s="66" t="s">
        <v>320</v>
      </c>
    </row>
    <row r="136" customFormat="false" ht="13.5" hidden="false" customHeight="true" outlineLevel="0" collapsed="false">
      <c r="B136" s="132" t="s">
        <v>559</v>
      </c>
      <c r="C136" s="97" t="s">
        <v>553</v>
      </c>
      <c r="D136" s="115" t="s">
        <v>73</v>
      </c>
      <c r="E136" s="97"/>
      <c r="F136" s="174" t="s">
        <v>87</v>
      </c>
      <c r="G136" s="175" t="n">
        <v>0</v>
      </c>
      <c r="H136" s="175" t="n">
        <v>0</v>
      </c>
      <c r="I136" s="175" t="n">
        <v>0</v>
      </c>
      <c r="J136" s="175" t="n">
        <v>0</v>
      </c>
      <c r="K136" s="175" t="n">
        <v>0</v>
      </c>
      <c r="L136" s="203" t="s">
        <v>554</v>
      </c>
      <c r="T136" s="132" t="s">
        <v>559</v>
      </c>
      <c r="U136" s="61" t="s">
        <v>560</v>
      </c>
      <c r="V136" s="61"/>
      <c r="W136" s="64" t="s">
        <v>556</v>
      </c>
      <c r="AM136" s="66" t="s">
        <v>320</v>
      </c>
    </row>
    <row r="137" customFormat="false" ht="14.25" hidden="false" customHeight="false" outlineLevel="0" collapsed="false">
      <c r="G137" s="157" t="s">
        <v>346</v>
      </c>
      <c r="H137" s="157" t="s">
        <v>346</v>
      </c>
      <c r="I137" s="157" t="s">
        <v>346</v>
      </c>
      <c r="J137" s="157" t="s">
        <v>346</v>
      </c>
      <c r="K137" s="157" t="s">
        <v>346</v>
      </c>
      <c r="V137" s="61"/>
      <c r="W137" s="64"/>
      <c r="AM137" s="66" t="s">
        <v>320</v>
      </c>
    </row>
    <row r="138" s="65" customFormat="true" ht="14.25" hidden="false" customHeight="false" outlineLevel="0" collapsed="false">
      <c r="B138" s="204"/>
      <c r="C138" s="205" t="s">
        <v>561</v>
      </c>
      <c r="D138" s="206"/>
      <c r="E138" s="206"/>
      <c r="F138" s="206"/>
      <c r="G138" s="207"/>
      <c r="H138" s="207"/>
      <c r="I138" s="207"/>
      <c r="J138" s="207"/>
      <c r="K138" s="207"/>
      <c r="L138" s="207"/>
      <c r="M138" s="207"/>
      <c r="N138" s="207"/>
      <c r="O138" s="207"/>
      <c r="P138" s="207"/>
      <c r="Q138" s="208"/>
      <c r="R138" s="66"/>
      <c r="T138" s="61"/>
      <c r="V138" s="68"/>
    </row>
    <row r="139" customFormat="false" ht="12.75" hidden="false" customHeight="false" outlineLevel="0" collapsed="false">
      <c r="C139" s="137"/>
      <c r="D139" s="209"/>
      <c r="E139" s="210" t="s">
        <v>562</v>
      </c>
      <c r="F139" s="137"/>
      <c r="G139" s="137"/>
      <c r="H139" s="137"/>
      <c r="I139" s="137"/>
      <c r="J139" s="137"/>
      <c r="K139" s="137"/>
      <c r="L139" s="137"/>
      <c r="M139" s="137"/>
      <c r="N139" s="137"/>
      <c r="O139" s="137"/>
      <c r="P139" s="137"/>
      <c r="Q139" s="211" t="n">
        <f aca="false">IF(SUM(F21,P42,F44,Q68,L130,L134)&gt;0,0,1)</f>
        <v>1</v>
      </c>
      <c r="S139" s="95"/>
    </row>
    <row r="140" customFormat="false" ht="14.25" hidden="false" customHeight="true" outlineLevel="0" collapsed="false">
      <c r="B140" s="130"/>
      <c r="C140" s="212" t="s">
        <v>563</v>
      </c>
      <c r="D140" s="61"/>
      <c r="L140" s="213" t="s">
        <v>564</v>
      </c>
      <c r="S140" s="95"/>
    </row>
    <row r="141" customFormat="false" ht="13.5" hidden="false" customHeight="true" outlineLevel="0" collapsed="false">
      <c r="C141" s="93" t="s">
        <v>565</v>
      </c>
      <c r="D141" s="110" t="s">
        <v>73</v>
      </c>
      <c r="E141" s="93"/>
      <c r="F141" s="93"/>
      <c r="G141" s="214" t="n">
        <f aca="false">('[1]Vystupy V'!G48-'[1]Vstupy V'!G80-'[1]Vstupy V'!G81-'[1]Vstupy V'!G82+$F$114)*$Q$139</f>
        <v>1260.57531681182</v>
      </c>
      <c r="H141" s="214" t="n">
        <f aca="false">('[1]Vystupy V'!H48-'[1]Vstupy V'!H80-'[1]Vstupy V'!H81-'[1]Vstupy V'!H82+$F$114)*$Q$139</f>
        <v>1464.9232940902</v>
      </c>
      <c r="I141" s="214" t="n">
        <f aca="false">('[1]Vystupy V'!I48-'[1]Vstupy V'!I80-'[1]Vstupy V'!I81-'[1]Vstupy V'!I82+$F$114)*$Q$139</f>
        <v>1567.39495707621</v>
      </c>
      <c r="J141" s="214" t="n">
        <f aca="false">('[1]Vystupy V'!J48-'[1]Vstupy V'!J80-'[1]Vstupy V'!J81-'[1]Vstupy V'!J82+$F$114)*$Q$139</f>
        <v>1777.93129502333</v>
      </c>
      <c r="K141" s="214" t="n">
        <f aca="false">('[1]Vystupy V'!K48-'[1]Vstupy V'!K80-'[1]Vstupy V'!K81-'[1]Vstupy V'!K82+$F$114)*$Q$139</f>
        <v>1985.52394245723</v>
      </c>
      <c r="L141" s="215" t="n">
        <f aca="false">$F$42*(L$27*$F$144+L34)*$Q$139</f>
        <v>0</v>
      </c>
      <c r="M141" s="215" t="n">
        <f aca="false">$F$42*(M$27*$F$144+M34+M35)*$Q$139</f>
        <v>0</v>
      </c>
      <c r="N141" s="215" t="n">
        <f aca="false">$F$42*(N$27*$F$144+N34+N35+N36)*$Q$139</f>
        <v>0</v>
      </c>
      <c r="O141" s="215" t="n">
        <f aca="false">$F$42*(O$27*$F$144+O34+O35+O36+O37)*$Q$139</f>
        <v>0</v>
      </c>
      <c r="P141" s="215" t="n">
        <f aca="false">$F$42*(P$27*$F$144+P34+P35+P36+P37+P38)*$Q$139</f>
        <v>0</v>
      </c>
      <c r="S141" s="95"/>
    </row>
    <row r="142" customFormat="false" ht="13.5" hidden="false" customHeight="true" outlineLevel="0" collapsed="false">
      <c r="C142" s="95" t="s">
        <v>566</v>
      </c>
      <c r="D142" s="113" t="s">
        <v>73</v>
      </c>
      <c r="E142" s="95"/>
      <c r="F142" s="95"/>
      <c r="G142" s="216" t="n">
        <f aca="false">('[1]Vystupy V'!G29)*$Q$139</f>
        <v>1200</v>
      </c>
      <c r="H142" s="216" t="n">
        <f aca="false">('[1]Vystupy V'!H29)*$Q$139</f>
        <v>1400</v>
      </c>
      <c r="I142" s="216" t="n">
        <f aca="false">('[1]Vystupy V'!I29)*$Q$139</f>
        <v>1500</v>
      </c>
      <c r="J142" s="216" t="n">
        <f aca="false">('[1]Vystupy V'!J29)*$Q$139</f>
        <v>1700</v>
      </c>
      <c r="K142" s="216" t="n">
        <f aca="false">('[1]Vystupy V'!K29)*$Q$139</f>
        <v>1900</v>
      </c>
      <c r="L142" s="217"/>
      <c r="M142" s="217"/>
      <c r="N142" s="217"/>
      <c r="O142" s="217"/>
      <c r="P142" s="217"/>
      <c r="S142" s="95"/>
    </row>
    <row r="143" customFormat="false" ht="13.5" hidden="false" customHeight="true" outlineLevel="0" collapsed="false">
      <c r="C143" s="95" t="s">
        <v>567</v>
      </c>
      <c r="D143" s="113" t="s">
        <v>79</v>
      </c>
      <c r="E143" s="95"/>
      <c r="F143" s="95"/>
      <c r="G143" s="218" t="n">
        <f aca="false">'[1]Vystupy V'!G54*$Q$139</f>
        <v>116.766</v>
      </c>
      <c r="H143" s="218" t="n">
        <f aca="false">'[1]Vystupy V'!H54*$Q$139</f>
        <v>116.766</v>
      </c>
      <c r="I143" s="218" t="n">
        <f aca="false">'[1]Vystupy V'!I54*$Q$139</f>
        <v>117.764</v>
      </c>
      <c r="J143" s="218" t="n">
        <f aca="false">'[1]Vystupy V'!J54*$Q$139</f>
        <v>138.722</v>
      </c>
      <c r="K143" s="218" t="n">
        <f aca="false">'[1]Vystupy V'!K54*$Q$139</f>
        <v>149.7</v>
      </c>
      <c r="L143" s="217"/>
      <c r="M143" s="217"/>
      <c r="N143" s="217"/>
      <c r="O143" s="217"/>
      <c r="P143" s="217"/>
      <c r="S143" s="95"/>
    </row>
    <row r="144" customFormat="false" ht="13.5" hidden="false" customHeight="true" outlineLevel="0" collapsed="false">
      <c r="C144" s="97" t="s">
        <v>568</v>
      </c>
      <c r="D144" s="115" t="s">
        <v>115</v>
      </c>
      <c r="E144" s="97"/>
      <c r="F144" s="219" t="n">
        <f aca="false">[1]!waccDW*Q139</f>
        <v>0.07</v>
      </c>
      <c r="S144" s="95"/>
    </row>
    <row r="145" customFormat="false" ht="12.75" hidden="false" customHeight="false" outlineLevel="0" collapsed="false">
      <c r="S145" s="95"/>
    </row>
    <row r="146" customFormat="false" ht="12.75" hidden="false" customHeight="false" outlineLevel="0" collapsed="false">
      <c r="C146" s="104" t="s">
        <v>569</v>
      </c>
      <c r="D146" s="105" t="s">
        <v>119</v>
      </c>
      <c r="E146" s="104"/>
      <c r="F146" s="104"/>
      <c r="G146" s="220" t="n">
        <f aca="false">1+F144</f>
        <v>1.07</v>
      </c>
      <c r="H146" s="220" t="n">
        <f aca="false">G146*(1+$F$144)</f>
        <v>1.1449</v>
      </c>
      <c r="I146" s="220" t="n">
        <f aca="false">H146*(1+$F$144)</f>
        <v>1.225043</v>
      </c>
      <c r="J146" s="220" t="n">
        <f aca="false">I146*(1+$F$144)</f>
        <v>1.31079601</v>
      </c>
      <c r="K146" s="220" t="n">
        <f aca="false">J146*(1+$F$144)</f>
        <v>1.4025517307</v>
      </c>
      <c r="L146" s="220" t="n">
        <f aca="false">K146*(1+$F$144)</f>
        <v>1.500730351849</v>
      </c>
      <c r="M146" s="220" t="n">
        <f aca="false">L146*(1+$F$144)</f>
        <v>1.60578147647843</v>
      </c>
      <c r="N146" s="220" t="n">
        <f aca="false">M146*(1+$F$144)</f>
        <v>1.71818617983192</v>
      </c>
      <c r="O146" s="220" t="n">
        <f aca="false">N146*(1+$F$144)</f>
        <v>1.83845921242016</v>
      </c>
      <c r="P146" s="220" t="n">
        <f aca="false">O146*(1+$F$144)</f>
        <v>1.96715135728957</v>
      </c>
      <c r="S146" s="95"/>
    </row>
    <row r="147" customFormat="false" ht="12.75" hidden="false" customHeight="false" outlineLevel="0" collapsed="false">
      <c r="S147" s="95"/>
    </row>
    <row r="148" customFormat="false" ht="14.25" hidden="false" customHeight="true" outlineLevel="0" collapsed="false">
      <c r="B148" s="130"/>
      <c r="C148" s="221" t="s">
        <v>570</v>
      </c>
      <c r="D148" s="61"/>
      <c r="L148" s="213" t="s">
        <v>564</v>
      </c>
      <c r="S148" s="95"/>
    </row>
    <row r="149" customFormat="false" ht="13.5" hidden="false" customHeight="true" outlineLevel="0" collapsed="false">
      <c r="C149" s="93" t="s">
        <v>565</v>
      </c>
      <c r="D149" s="110" t="s">
        <v>73</v>
      </c>
      <c r="E149" s="93"/>
      <c r="F149" s="93"/>
      <c r="G149" s="214" t="n">
        <f aca="false">('[1]Vystupy S'!G48-'[1]Vstupy S'!G80-'[1]Vstupy S'!G81-'[1]Vstupy S'!G82+$F$121)*$Q$139</f>
        <v>1739.95203732504</v>
      </c>
      <c r="H149" s="214" t="n">
        <f aca="false">('[1]Vystupy S'!H48-'[1]Vstupy S'!H80-'[1]Vstupy S'!H81-'[1]Vstupy S'!H82+$F$121)*$Q$139</f>
        <v>1842.16850513219</v>
      </c>
      <c r="I149" s="214" t="n">
        <f aca="false">('[1]Vystupy S'!I48-'[1]Vstupy S'!I80-'[1]Vstupy S'!I81-'[1]Vstupy S'!I82+$F$121)*$Q$139</f>
        <v>2147.17806765163</v>
      </c>
      <c r="J149" s="214" t="n">
        <f aca="false">('[1]Vystupy S'!J48-'[1]Vstupy S'!J80-'[1]Vstupy S'!J81-'[1]Vstupy S'!J82+$F$121)*$Q$139</f>
        <v>2353.18228989114</v>
      </c>
      <c r="K149" s="214" t="n">
        <f aca="false">('[1]Vystupy S'!K48-'[1]Vstupy S'!K80-'[1]Vstupy S'!K81-'[1]Vstupy S'!K82+$F$121)*$Q$139</f>
        <v>2761.94043297045</v>
      </c>
      <c r="L149" s="215" t="n">
        <f aca="false">$F$43*(L$27*$F$152+L34)*$Q$139</f>
        <v>0</v>
      </c>
      <c r="M149" s="215" t="n">
        <f aca="false">$F$43*(M$27*$F$152+M34+M35)*$Q$139</f>
        <v>0</v>
      </c>
      <c r="N149" s="215" t="n">
        <f aca="false">$F$43*(N$27*$F$152+N34+N35+N36)*$Q$139</f>
        <v>0</v>
      </c>
      <c r="O149" s="215" t="n">
        <f aca="false">$F$43*(O$27*$F$152+O34+O35+O36+O37)*$Q$139</f>
        <v>0</v>
      </c>
      <c r="P149" s="215" t="n">
        <f aca="false">$F$43*(P$27*$F$152+P34+P35+P36+P37+P38)*$Q$139</f>
        <v>0</v>
      </c>
      <c r="S149" s="95"/>
    </row>
    <row r="150" customFormat="false" ht="13.5" hidden="false" customHeight="true" outlineLevel="0" collapsed="false">
      <c r="C150" s="95" t="s">
        <v>566</v>
      </c>
      <c r="D150" s="113" t="s">
        <v>73</v>
      </c>
      <c r="E150" s="95"/>
      <c r="F150" s="95"/>
      <c r="G150" s="216" t="n">
        <f aca="false">('[1]Vystupy S'!G29)*$Q$139</f>
        <v>1700</v>
      </c>
      <c r="H150" s="216" t="n">
        <f aca="false">('[1]Vystupy S'!H29)*$Q$139</f>
        <v>1800</v>
      </c>
      <c r="I150" s="216" t="n">
        <f aca="false">('[1]Vystupy S'!I29)*$Q$139</f>
        <v>2100</v>
      </c>
      <c r="J150" s="216" t="n">
        <f aca="false">('[1]Vystupy S'!J29)*$Q$139</f>
        <v>2300</v>
      </c>
      <c r="K150" s="216" t="n">
        <f aca="false">('[1]Vystupy S'!K29)*$Q$139</f>
        <v>2700</v>
      </c>
      <c r="L150" s="217"/>
      <c r="M150" s="217"/>
      <c r="N150" s="217"/>
      <c r="O150" s="217"/>
      <c r="P150" s="217"/>
      <c r="S150" s="95"/>
    </row>
    <row r="151" customFormat="false" ht="13.5" hidden="false" customHeight="true" outlineLevel="0" collapsed="false">
      <c r="C151" s="95" t="s">
        <v>567</v>
      </c>
      <c r="D151" s="113" t="s">
        <v>79</v>
      </c>
      <c r="E151" s="95"/>
      <c r="F151" s="95"/>
      <c r="G151" s="218" t="n">
        <f aca="false">'[1]Vystupy S'!G54*$Q$139</f>
        <v>142.714</v>
      </c>
      <c r="H151" s="218" t="n">
        <f aca="false">'[1]Vystupy S'!H54*$Q$139</f>
        <v>146.706</v>
      </c>
      <c r="I151" s="218" t="n">
        <f aca="false">'[1]Vystupy S'!I54*$Q$139</f>
        <v>148.702</v>
      </c>
      <c r="J151" s="218" t="n">
        <f aca="false">'[1]Vystupy S'!J54*$Q$139</f>
        <v>159.68</v>
      </c>
      <c r="K151" s="218" t="n">
        <f aca="false">'[1]Vystupy S'!K54*$Q$139</f>
        <v>164.67</v>
      </c>
      <c r="L151" s="217"/>
      <c r="M151" s="217"/>
      <c r="N151" s="217"/>
      <c r="O151" s="217"/>
      <c r="P151" s="217"/>
      <c r="S151" s="95"/>
    </row>
    <row r="152" customFormat="false" ht="13.5" hidden="false" customHeight="true" outlineLevel="0" collapsed="false">
      <c r="C152" s="97" t="s">
        <v>568</v>
      </c>
      <c r="D152" s="115" t="s">
        <v>115</v>
      </c>
      <c r="E152" s="97"/>
      <c r="F152" s="219" t="n">
        <f aca="false">[1]!waccWW*Q139</f>
        <v>0.07</v>
      </c>
      <c r="S152" s="95"/>
    </row>
    <row r="153" customFormat="false" ht="12.75" hidden="false" customHeight="false" outlineLevel="0" collapsed="false">
      <c r="S153" s="95"/>
    </row>
    <row r="154" customFormat="false" ht="12.75" hidden="false" customHeight="false" outlineLevel="0" collapsed="false">
      <c r="C154" s="104" t="s">
        <v>569</v>
      </c>
      <c r="D154" s="105" t="s">
        <v>119</v>
      </c>
      <c r="E154" s="104"/>
      <c r="F154" s="104"/>
      <c r="G154" s="220" t="n">
        <f aca="false">1+F152</f>
        <v>1.07</v>
      </c>
      <c r="H154" s="220" t="n">
        <f aca="false">G154*(1+$F$152)</f>
        <v>1.1449</v>
      </c>
      <c r="I154" s="220" t="n">
        <f aca="false">H154*(1+$F$152)</f>
        <v>1.225043</v>
      </c>
      <c r="J154" s="220" t="n">
        <f aca="false">I154*(1+$F$152)</f>
        <v>1.31079601</v>
      </c>
      <c r="K154" s="220" t="n">
        <f aca="false">J154*(1+$F$152)</f>
        <v>1.4025517307</v>
      </c>
      <c r="L154" s="220" t="n">
        <f aca="false">K154*(1+$F$152)</f>
        <v>1.500730351849</v>
      </c>
      <c r="M154" s="220" t="n">
        <f aca="false">L154*(1+$F$152)</f>
        <v>1.60578147647843</v>
      </c>
      <c r="N154" s="220" t="n">
        <f aca="false">M154*(1+$F$152)</f>
        <v>1.71818617983192</v>
      </c>
      <c r="O154" s="220" t="n">
        <f aca="false">N154*(1+$F$152)</f>
        <v>1.83845921242016</v>
      </c>
      <c r="P154" s="220" t="n">
        <f aca="false">O154*(1+$F$152)</f>
        <v>1.96715135728957</v>
      </c>
      <c r="S154" s="95"/>
    </row>
    <row r="155" customFormat="false" ht="12.75" hidden="false" customHeight="false" outlineLevel="0" collapsed="false">
      <c r="S155" s="95"/>
    </row>
    <row r="156" customFormat="false" ht="14.25" hidden="false" customHeight="true" outlineLevel="0" collapsed="false">
      <c r="C156" s="222" t="s">
        <v>571</v>
      </c>
      <c r="D156" s="223"/>
      <c r="E156" s="224"/>
      <c r="F156" s="224"/>
      <c r="G156" s="224"/>
      <c r="H156" s="224"/>
      <c r="I156" s="224"/>
      <c r="J156" s="224"/>
      <c r="K156" s="224"/>
      <c r="L156" s="224"/>
      <c r="M156" s="224"/>
      <c r="N156" s="224"/>
      <c r="O156" s="224"/>
      <c r="P156" s="224"/>
      <c r="S156" s="95"/>
    </row>
    <row r="157" customFormat="false" ht="13.5" hidden="false" customHeight="true" outlineLevel="0" collapsed="false">
      <c r="C157" s="95" t="s">
        <v>572</v>
      </c>
      <c r="D157" s="113" t="s">
        <v>73</v>
      </c>
      <c r="E157" s="95"/>
      <c r="F157" s="225"/>
      <c r="G157" s="225" t="n">
        <f aca="false">(G141-G142)/G$146</f>
        <v>56.6124456185226</v>
      </c>
      <c r="H157" s="225" t="n">
        <f aca="false">(H141-H142)/H$146</f>
        <v>56.706519425454</v>
      </c>
      <c r="I157" s="225" t="n">
        <f aca="false">(I141-I142)/I$146</f>
        <v>55.0143603744566</v>
      </c>
      <c r="J157" s="225" t="n">
        <f aca="false">(J141-J142)/J$146</f>
        <v>59.4534118419602</v>
      </c>
      <c r="K157" s="225" t="n">
        <f aca="false">(K141-K142)/K$146</f>
        <v>60.9773889869629</v>
      </c>
      <c r="L157" s="225" t="n">
        <f aca="false">(L141-L142)/L$146</f>
        <v>0</v>
      </c>
      <c r="M157" s="225" t="n">
        <f aca="false">(M141-M142)/M$146</f>
        <v>0</v>
      </c>
      <c r="N157" s="225" t="n">
        <f aca="false">(N141-N142)/N$146</f>
        <v>0</v>
      </c>
      <c r="O157" s="225" t="n">
        <f aca="false">(O141-O142)/O$146</f>
        <v>0</v>
      </c>
      <c r="P157" s="225" t="n">
        <f aca="false">(P141-P142)/P$146</f>
        <v>0</v>
      </c>
      <c r="S157" s="95"/>
    </row>
    <row r="158" customFormat="false" ht="13.5" hidden="false" customHeight="true" outlineLevel="0" collapsed="false">
      <c r="C158" s="226" t="s">
        <v>573</v>
      </c>
      <c r="D158" s="227" t="s">
        <v>73</v>
      </c>
      <c r="E158" s="226"/>
      <c r="F158" s="228" t="n">
        <f aca="false">SUM(G157:P157)</f>
        <v>288.764126247356</v>
      </c>
      <c r="G158" s="228"/>
      <c r="H158" s="228"/>
      <c r="I158" s="228"/>
      <c r="J158" s="228"/>
      <c r="K158" s="228"/>
      <c r="L158" s="228"/>
      <c r="M158" s="228"/>
      <c r="N158" s="228"/>
      <c r="O158" s="228"/>
      <c r="P158" s="228"/>
      <c r="S158" s="95"/>
    </row>
    <row r="159" customFormat="false" ht="13.5" hidden="false" customHeight="true" outlineLevel="0" collapsed="false">
      <c r="C159" s="229" t="s">
        <v>574</v>
      </c>
      <c r="D159" s="113" t="s">
        <v>79</v>
      </c>
      <c r="E159" s="229"/>
      <c r="F159" s="230"/>
      <c r="G159" s="230" t="n">
        <f aca="false">G143/G$146</f>
        <v>109.127102803738</v>
      </c>
      <c r="H159" s="230" t="n">
        <f aca="false">H143/H$146</f>
        <v>101.98794654555</v>
      </c>
      <c r="I159" s="230" t="n">
        <f aca="false">I143/I$146</f>
        <v>96.1305031741743</v>
      </c>
      <c r="J159" s="230" t="n">
        <f aca="false">J143/J$146</f>
        <v>105.830349605657</v>
      </c>
      <c r="K159" s="230" t="n">
        <f aca="false">K143/K$146</f>
        <v>106.734031068705</v>
      </c>
      <c r="L159" s="230"/>
      <c r="M159" s="230"/>
      <c r="N159" s="230"/>
      <c r="O159" s="230"/>
      <c r="P159" s="230"/>
      <c r="S159" s="95"/>
    </row>
    <row r="160" customFormat="false" ht="13.5" hidden="false" customHeight="true" outlineLevel="0" collapsed="false">
      <c r="C160" s="95" t="s">
        <v>575</v>
      </c>
      <c r="D160" s="113" t="s">
        <v>79</v>
      </c>
      <c r="E160" s="95"/>
      <c r="F160" s="225" t="n">
        <f aca="false">SUM(G159:K159)</f>
        <v>519.809933197824</v>
      </c>
      <c r="G160" s="231"/>
      <c r="H160" s="231"/>
      <c r="I160" s="231"/>
      <c r="J160" s="231"/>
      <c r="K160" s="231"/>
      <c r="L160" s="231"/>
      <c r="M160" s="231"/>
      <c r="N160" s="231"/>
      <c r="O160" s="231"/>
      <c r="P160" s="231"/>
      <c r="S160" s="95"/>
    </row>
    <row r="161" customFormat="false" ht="15" hidden="false" customHeight="false" outlineLevel="0" collapsed="false">
      <c r="C161" s="232" t="s">
        <v>576</v>
      </c>
      <c r="D161" s="233" t="s">
        <v>102</v>
      </c>
      <c r="E161" s="234"/>
      <c r="F161" s="235" t="n">
        <f aca="false">IF(F160=0,0,F158/F160)</f>
        <v>0.555518676741911</v>
      </c>
      <c r="S161" s="95"/>
    </row>
    <row r="162" customFormat="false" ht="13.5" hidden="false" customHeight="true" outlineLevel="0" collapsed="false">
      <c r="C162" s="95" t="s">
        <v>577</v>
      </c>
      <c r="D162" s="113" t="s">
        <v>73</v>
      </c>
      <c r="E162" s="95"/>
      <c r="F162" s="225"/>
      <c r="G162" s="236" t="n">
        <f aca="false">(G149-G150)/G$154</f>
        <v>37.3383526402232</v>
      </c>
      <c r="H162" s="236" t="n">
        <f aca="false">(H149-H150)/H$154</f>
        <v>36.8316054958449</v>
      </c>
      <c r="I162" s="236" t="n">
        <f aca="false">(I149-I150)/I$154</f>
        <v>38.5113564598408</v>
      </c>
      <c r="J162" s="236" t="n">
        <f aca="false">(J149-J150)/J$154</f>
        <v>40.5725143236704</v>
      </c>
      <c r="K162" s="236" t="n">
        <f aca="false">(K149-K150)/K$154</f>
        <v>44.1626726591659</v>
      </c>
      <c r="L162" s="236" t="n">
        <f aca="false">(L149-L150)/L$154</f>
        <v>0</v>
      </c>
      <c r="M162" s="236" t="n">
        <f aca="false">(M149-M150)/M$154</f>
        <v>0</v>
      </c>
      <c r="N162" s="236" t="n">
        <f aca="false">(N149-N150)/N$154</f>
        <v>0</v>
      </c>
      <c r="O162" s="236" t="n">
        <f aca="false">(O149-O150)/O$154</f>
        <v>0</v>
      </c>
      <c r="P162" s="236" t="n">
        <f aca="false">(P149-P150)/P$154</f>
        <v>0</v>
      </c>
      <c r="S162" s="95"/>
    </row>
    <row r="163" customFormat="false" ht="13.5" hidden="false" customHeight="true" outlineLevel="0" collapsed="false">
      <c r="C163" s="226" t="s">
        <v>573</v>
      </c>
      <c r="D163" s="227" t="s">
        <v>73</v>
      </c>
      <c r="E163" s="226"/>
      <c r="F163" s="228" t="n">
        <f aca="false">SUM(G162:P162)</f>
        <v>197.416501578745</v>
      </c>
      <c r="G163" s="228"/>
      <c r="H163" s="228"/>
      <c r="I163" s="228"/>
      <c r="J163" s="228"/>
      <c r="K163" s="228"/>
      <c r="L163" s="228"/>
      <c r="M163" s="228"/>
      <c r="N163" s="228"/>
      <c r="O163" s="228"/>
      <c r="P163" s="228"/>
      <c r="S163" s="95"/>
    </row>
    <row r="164" customFormat="false" ht="13.5" hidden="false" customHeight="true" outlineLevel="0" collapsed="false">
      <c r="C164" s="229" t="s">
        <v>578</v>
      </c>
      <c r="D164" s="113" t="s">
        <v>79</v>
      </c>
      <c r="E164" s="229"/>
      <c r="F164" s="230"/>
      <c r="G164" s="230" t="n">
        <f aca="false">G151/G$154</f>
        <v>133.377570093458</v>
      </c>
      <c r="H164" s="230" t="n">
        <f aca="false">H151/H$154</f>
        <v>128.13870207005</v>
      </c>
      <c r="I164" s="230" t="n">
        <f aca="false">I151/I$154</f>
        <v>121.385126889423</v>
      </c>
      <c r="J164" s="230" t="n">
        <f aca="false">J151/J$154</f>
        <v>121.819107459749</v>
      </c>
      <c r="K164" s="230" t="n">
        <f aca="false">K151/K$154</f>
        <v>117.407434175576</v>
      </c>
      <c r="L164" s="230"/>
      <c r="M164" s="230"/>
      <c r="N164" s="230"/>
      <c r="O164" s="230"/>
      <c r="P164" s="230"/>
      <c r="S164" s="95"/>
    </row>
    <row r="165" customFormat="false" ht="13.5" hidden="false" customHeight="true" outlineLevel="0" collapsed="false">
      <c r="C165" s="95" t="s">
        <v>575</v>
      </c>
      <c r="D165" s="113" t="s">
        <v>79</v>
      </c>
      <c r="E165" s="95"/>
      <c r="F165" s="225" t="n">
        <f aca="false">SUM(G164:K164)</f>
        <v>622.127940688256</v>
      </c>
      <c r="G165" s="231"/>
      <c r="H165" s="231"/>
      <c r="I165" s="231"/>
      <c r="J165" s="231"/>
      <c r="K165" s="231"/>
      <c r="L165" s="231"/>
      <c r="M165" s="231"/>
      <c r="N165" s="231"/>
      <c r="O165" s="231"/>
      <c r="P165" s="231"/>
      <c r="S165" s="95"/>
    </row>
    <row r="166" customFormat="false" ht="15" hidden="false" customHeight="false" outlineLevel="0" collapsed="false">
      <c r="C166" s="232" t="s">
        <v>579</v>
      </c>
      <c r="D166" s="233" t="s">
        <v>102</v>
      </c>
      <c r="E166" s="234"/>
      <c r="F166" s="235" t="n">
        <f aca="false">IF(F165=0,0,F163/F165)</f>
        <v>0.317324602653829</v>
      </c>
      <c r="S166" s="95"/>
    </row>
    <row r="167" customFormat="false" ht="13.5" hidden="false" customHeight="false" outlineLevel="0" collapsed="false">
      <c r="S167" s="95"/>
    </row>
    <row r="168" customFormat="false" ht="15" hidden="false" customHeight="false" outlineLevel="0" collapsed="false">
      <c r="B168" s="237"/>
      <c r="C168" s="238" t="s">
        <v>571</v>
      </c>
      <c r="D168" s="239" t="s">
        <v>580</v>
      </c>
      <c r="E168" s="240"/>
      <c r="F168" s="241" t="n">
        <f aca="false">F161+F166</f>
        <v>0.872843279395739</v>
      </c>
      <c r="G168" s="242"/>
      <c r="H168" s="242"/>
      <c r="I168" s="242"/>
      <c r="J168" s="242"/>
      <c r="K168" s="242"/>
      <c r="L168" s="242"/>
      <c r="M168" s="242"/>
      <c r="N168" s="242"/>
      <c r="O168" s="242"/>
      <c r="P168" s="242"/>
      <c r="Q168" s="243"/>
      <c r="S168" s="95"/>
    </row>
    <row r="169" customFormat="false" ht="12.75" hidden="false" customHeight="false" outlineLevel="0" collapsed="false">
      <c r="S169" s="95"/>
    </row>
    <row r="170" customFormat="false" ht="12.75" hidden="false" customHeight="false" outlineLevel="0" collapsed="false">
      <c r="S170" s="95"/>
    </row>
    <row r="171" customFormat="false" ht="12.75" hidden="false" customHeight="false" outlineLevel="0" collapsed="false">
      <c r="C171" s="88" t="str">
        <f aca="false">CONCATENATE("Prognóza cen pro vodné a stočné ve FM - stálé ceny roku ",vr)</f>
        <v>Prognóza cen pro vodné a stočné ve FM - stálé ceny roku 2013</v>
      </c>
      <c r="S171" s="95"/>
    </row>
    <row r="172" s="244" customFormat="true" ht="14.25" hidden="false" customHeight="false" outlineLevel="0" collapsed="false">
      <c r="C172" s="245" t="s">
        <v>581</v>
      </c>
      <c r="D172" s="246" t="s">
        <v>582</v>
      </c>
      <c r="E172" s="245"/>
      <c r="F172" s="245"/>
      <c r="G172" s="247" t="n">
        <f aca="false">'[1]Vystupy V'!G56</f>
        <v>26.4600681432251</v>
      </c>
      <c r="H172" s="247" t="n">
        <f aca="false">'[1]Vystupy V'!H56</f>
        <v>28.2071261676361</v>
      </c>
      <c r="I172" s="247" t="n">
        <f aca="false">'[1]Vystupy V'!I56</f>
        <v>28.970950010837</v>
      </c>
      <c r="J172" s="247" t="n">
        <f aca="false">'[1]Vystupy V'!J56</f>
        <v>28.4778282826324</v>
      </c>
      <c r="K172" s="247" t="n">
        <f aca="false">'[1]Vystupy V'!K56</f>
        <v>28.9246756343169</v>
      </c>
      <c r="L172" s="247" t="n">
        <f aca="false">'[1]Vystupy V'!L56</f>
        <v>0</v>
      </c>
      <c r="M172" s="247" t="n">
        <f aca="false">'[1]Vystupy V'!M56</f>
        <v>0</v>
      </c>
      <c r="N172" s="247" t="n">
        <f aca="false">'[1]Vystupy V'!N56</f>
        <v>0</v>
      </c>
      <c r="O172" s="247" t="n">
        <f aca="false">'[1]Vystupy V'!O56</f>
        <v>0</v>
      </c>
      <c r="P172" s="247" t="n">
        <f aca="false">'[1]Vystupy V'!P56</f>
        <v>0</v>
      </c>
      <c r="S172" s="248"/>
      <c r="T172" s="61"/>
    </row>
    <row r="173" s="244" customFormat="true" ht="14.25" hidden="false" customHeight="false" outlineLevel="0" collapsed="false">
      <c r="C173" s="249" t="s">
        <v>583</v>
      </c>
      <c r="D173" s="250" t="s">
        <v>582</v>
      </c>
      <c r="E173" s="249"/>
      <c r="F173" s="249"/>
      <c r="G173" s="251" t="n">
        <f aca="false">'[1]Vystupy S'!G56</f>
        <v>13.2849758070339</v>
      </c>
      <c r="H173" s="251" t="n">
        <f aca="false">'[1]Vystupy S'!H56</f>
        <v>13.634401490956</v>
      </c>
      <c r="I173" s="251" t="n">
        <f aca="false">'[1]Vystupy S'!I56</f>
        <v>14.9589653646328</v>
      </c>
      <c r="J173" s="251" t="n">
        <f aca="false">'[1]Vystupy S'!J56</f>
        <v>15.7691776671539</v>
      </c>
      <c r="K173" s="251" t="n">
        <f aca="false">'[1]Vystupy S'!K56</f>
        <v>17.7893996050917</v>
      </c>
      <c r="L173" s="251" t="n">
        <f aca="false">'[1]Vystupy S'!L56</f>
        <v>0</v>
      </c>
      <c r="M173" s="251" t="n">
        <f aca="false">'[1]Vystupy S'!M56</f>
        <v>0</v>
      </c>
      <c r="N173" s="251" t="n">
        <f aca="false">'[1]Vystupy S'!N56</f>
        <v>0</v>
      </c>
      <c r="O173" s="251" t="n">
        <f aca="false">'[1]Vystupy S'!O56</f>
        <v>0</v>
      </c>
      <c r="P173" s="251" t="n">
        <f aca="false">'[1]Vystupy S'!P56</f>
        <v>0</v>
      </c>
      <c r="S173" s="248"/>
      <c r="T173" s="61"/>
    </row>
    <row r="174" s="88" customFormat="true" ht="14.25" hidden="false" customHeight="false" outlineLevel="0" collapsed="false">
      <c r="C174" s="88" t="s">
        <v>584</v>
      </c>
      <c r="D174" s="252" t="s">
        <v>585</v>
      </c>
      <c r="F174" s="253"/>
      <c r="G174" s="253" t="n">
        <f aca="false">G172+G173</f>
        <v>39.745043950259</v>
      </c>
      <c r="H174" s="253" t="n">
        <f aca="false">H172+H173</f>
        <v>41.8415276585922</v>
      </c>
      <c r="I174" s="253" t="n">
        <f aca="false">I172+I173</f>
        <v>43.9299153754698</v>
      </c>
      <c r="J174" s="253" t="n">
        <f aca="false">J172+J173</f>
        <v>44.2470059497863</v>
      </c>
      <c r="K174" s="253" t="n">
        <f aca="false">K172+K173</f>
        <v>46.7140752394086</v>
      </c>
      <c r="L174" s="253" t="n">
        <f aca="false">L172+L173</f>
        <v>0</v>
      </c>
      <c r="M174" s="253" t="n">
        <f aca="false">M172+M173</f>
        <v>0</v>
      </c>
      <c r="N174" s="253" t="n">
        <f aca="false">N172+N173</f>
        <v>0</v>
      </c>
      <c r="O174" s="253" t="n">
        <f aca="false">O172+O173</f>
        <v>0</v>
      </c>
      <c r="P174" s="253" t="n">
        <f aca="false">P172+P173</f>
        <v>0</v>
      </c>
      <c r="S174" s="254"/>
      <c r="T174" s="61"/>
    </row>
    <row r="175" customFormat="false" ht="12.75" hidden="false" customHeight="false" outlineLevel="0" collapsed="false">
      <c r="F175" s="255"/>
      <c r="G175" s="255"/>
      <c r="H175" s="255"/>
      <c r="I175" s="255"/>
      <c r="J175" s="255"/>
      <c r="K175" s="255"/>
      <c r="L175" s="255"/>
      <c r="M175" s="255"/>
      <c r="N175" s="255"/>
      <c r="O175" s="255"/>
      <c r="P175" s="255"/>
      <c r="S175" s="95"/>
    </row>
    <row r="176" s="64" customFormat="true" ht="12.75" hidden="false" customHeight="false" outlineLevel="0" collapsed="false">
      <c r="C176" s="64" t="s">
        <v>586</v>
      </c>
      <c r="D176" s="256"/>
      <c r="F176" s="257"/>
      <c r="G176" s="257"/>
      <c r="H176" s="257"/>
      <c r="I176" s="257"/>
      <c r="J176" s="257"/>
      <c r="K176" s="257"/>
      <c r="L176" s="257"/>
      <c r="M176" s="257"/>
      <c r="N176" s="257"/>
      <c r="O176" s="257"/>
      <c r="P176" s="257"/>
      <c r="S176" s="198"/>
      <c r="T176" s="61"/>
    </row>
    <row r="177" s="258" customFormat="true" ht="14.25" hidden="false" customHeight="false" outlineLevel="0" collapsed="false">
      <c r="C177" s="259" t="s">
        <v>587</v>
      </c>
      <c r="D177" s="260" t="s">
        <v>588</v>
      </c>
      <c r="E177" s="259"/>
      <c r="F177" s="259"/>
      <c r="G177" s="261" t="n">
        <f aca="false">'[1]Vystupy V'!G57</f>
        <v>26.9892695060896</v>
      </c>
      <c r="H177" s="261" t="n">
        <f aca="false">'[1]Vystupy V'!H57</f>
        <v>29.3466940648086</v>
      </c>
      <c r="I177" s="261" t="n">
        <f aca="false">'[1]Vystupy V'!I57</f>
        <v>30.7442039191003</v>
      </c>
      <c r="J177" s="261" t="n">
        <f aca="false">'[1]Vystupy V'!J57</f>
        <v>30.8253171800788</v>
      </c>
      <c r="K177" s="261" t="n">
        <f aca="false">'[1]Vystupy V'!K57</f>
        <v>31.935179106636</v>
      </c>
      <c r="L177" s="261" t="n">
        <f aca="false">'[1]Vystupy V'!L57</f>
        <v>0</v>
      </c>
      <c r="M177" s="261" t="n">
        <f aca="false">'[1]Vystupy V'!M57</f>
        <v>0</v>
      </c>
      <c r="N177" s="261" t="n">
        <f aca="false">'[1]Vystupy V'!N57</f>
        <v>0</v>
      </c>
      <c r="O177" s="261" t="n">
        <f aca="false">'[1]Vystupy V'!O57</f>
        <v>0</v>
      </c>
      <c r="P177" s="261" t="n">
        <f aca="false">'[1]Vystupy V'!P57</f>
        <v>0</v>
      </c>
      <c r="S177" s="262"/>
      <c r="T177" s="61"/>
    </row>
    <row r="178" s="131" customFormat="true" ht="14.25" hidden="false" customHeight="false" outlineLevel="0" collapsed="false">
      <c r="C178" s="263" t="s">
        <v>589</v>
      </c>
      <c r="D178" s="264" t="s">
        <v>590</v>
      </c>
      <c r="E178" s="263"/>
      <c r="F178" s="263"/>
      <c r="G178" s="265" t="n">
        <f aca="false">'[1]Vystupy S'!G57</f>
        <v>13.5506753231746</v>
      </c>
      <c r="H178" s="265" t="n">
        <f aca="false">'[1]Vystupy S'!H57</f>
        <v>14.1852313111906</v>
      </c>
      <c r="I178" s="265" t="n">
        <f aca="false">'[1]Vystupy S'!I57</f>
        <v>15.8745737166713</v>
      </c>
      <c r="J178" s="265" t="n">
        <f aca="false">'[1]Vystupy S'!J57</f>
        <v>17.0690650436812</v>
      </c>
      <c r="K178" s="265" t="n">
        <f aca="false">'[1]Vystupy S'!K57</f>
        <v>19.6409346044354</v>
      </c>
      <c r="L178" s="265" t="n">
        <f aca="false">'[1]Vystupy S'!L57</f>
        <v>0</v>
      </c>
      <c r="M178" s="265" t="n">
        <f aca="false">'[1]Vystupy S'!M57</f>
        <v>0</v>
      </c>
      <c r="N178" s="265" t="n">
        <f aca="false">'[1]Vystupy S'!N57</f>
        <v>0</v>
      </c>
      <c r="O178" s="265" t="n">
        <f aca="false">'[1]Vystupy S'!O57</f>
        <v>0</v>
      </c>
      <c r="P178" s="265" t="n">
        <f aca="false">'[1]Vystupy S'!P57</f>
        <v>0</v>
      </c>
      <c r="S178" s="266"/>
      <c r="T178" s="61"/>
    </row>
    <row r="179" s="64" customFormat="true" ht="14.25" hidden="false" customHeight="false" outlineLevel="0" collapsed="false">
      <c r="C179" s="267" t="s">
        <v>591</v>
      </c>
      <c r="D179" s="268" t="s">
        <v>592</v>
      </c>
      <c r="E179" s="267"/>
      <c r="F179" s="269"/>
      <c r="G179" s="269" t="n">
        <f aca="false">G177+G178</f>
        <v>40.5399448292642</v>
      </c>
      <c r="H179" s="269" t="n">
        <f aca="false">H177+H178</f>
        <v>43.5319253759993</v>
      </c>
      <c r="I179" s="269" t="n">
        <f aca="false">I177+I178</f>
        <v>46.6187776357716</v>
      </c>
      <c r="J179" s="269" t="n">
        <f aca="false">J177+J178</f>
        <v>47.89438222376</v>
      </c>
      <c r="K179" s="269" t="n">
        <f aca="false">K177+K178</f>
        <v>51.5761137110714</v>
      </c>
      <c r="L179" s="269" t="n">
        <f aca="false">L177+L178</f>
        <v>0</v>
      </c>
      <c r="M179" s="269" t="n">
        <f aca="false">M177+M178</f>
        <v>0</v>
      </c>
      <c r="N179" s="269" t="n">
        <f aca="false">N177+N178</f>
        <v>0</v>
      </c>
      <c r="O179" s="269" t="n">
        <f aca="false">O177+O178</f>
        <v>0</v>
      </c>
      <c r="P179" s="269" t="n">
        <f aca="false">P177+P178</f>
        <v>0</v>
      </c>
      <c r="S179" s="198"/>
      <c r="T179" s="61"/>
    </row>
    <row r="180" customFormat="false" ht="12.75" hidden="false" customHeight="false" outlineLevel="0" collapsed="false">
      <c r="S180" s="95"/>
    </row>
    <row r="181" customFormat="false" ht="12.75" hidden="false" customHeight="false" outlineLevel="0" collapsed="false">
      <c r="C181" s="270" t="s">
        <v>593</v>
      </c>
      <c r="S181" s="95"/>
    </row>
    <row r="182" customFormat="false" ht="12.75" hidden="false" customHeight="false" outlineLevel="0" collapsed="false">
      <c r="S182" s="95"/>
    </row>
  </sheetData>
  <sheetProtection sheet="true" password="cc3d" scenarios="true" formatRows="false"/>
  <conditionalFormatting sqref="G2:P2">
    <cfRule type="expression" priority="2" aboveAverage="0" equalAverage="0" bottom="0" percent="0" rank="0" text="" dxfId="15">
      <formula>G$1=1</formula>
    </cfRule>
    <cfRule type="expression" priority="3" aboveAverage="0" equalAverage="0" bottom="0" percent="0" rank="0" text="" dxfId="16">
      <formula>G$1=2</formula>
    </cfRule>
  </conditionalFormatting>
  <conditionalFormatting sqref="G43">
    <cfRule type="expression" priority="4" aboveAverage="0" equalAverage="0" bottom="0" percent="0" rank="0" text="" dxfId="17">
      <formula>F44</formula>
    </cfRule>
  </conditionalFormatting>
  <conditionalFormatting sqref="G66:P66 G97:P97">
    <cfRule type="expression" priority="5" aboveAverage="0" equalAverage="0" bottom="0" percent="0" rank="0" text="" dxfId="18">
      <formula>G68</formula>
    </cfRule>
  </conditionalFormatting>
  <conditionalFormatting sqref="L132 L136">
    <cfRule type="expression" priority="6" aboveAverage="0" equalAverage="0" bottom="0" percent="0" rank="0" text="" dxfId="19">
      <formula>L130</formula>
    </cfRule>
  </conditionalFormatting>
  <conditionalFormatting sqref="G133:K133 G137:K137">
    <cfRule type="expression" priority="7" aboveAverage="0" equalAverage="0" bottom="0" percent="0" rank="0" text="" dxfId="20">
      <formula>G130</formula>
    </cfRule>
  </conditionalFormatting>
  <conditionalFormatting sqref="G25:P25 G27:P27 G29:P29 P30:P38 O30:O37 N30:N36 M30:M35 L30:L34 K30:K33 J30:J32 I30:I31 H30 G47:P48 G67:P67 G132:K132 G136:K136">
    <cfRule type="expression" priority="8" aboveAverage="0" equalAverage="0" bottom="0" percent="0" rank="0" text="" dxfId="21">
      <formula>G$1=1</formula>
    </cfRule>
    <cfRule type="expression" priority="9" aboveAverage="0" equalAverage="0" bottom="0" percent="0" rank="0" text="" dxfId="22">
      <formula>G$1=2</formula>
    </cfRule>
  </conditionalFormatting>
  <conditionalFormatting sqref="Q139">
    <cfRule type="cellIs" priority="10" operator="equal" aboveAverage="0" equalAverage="0" bottom="0" percent="0" rank="0" text="" dxfId="23">
      <formula>0</formula>
    </cfRule>
  </conditionalFormatting>
  <conditionalFormatting sqref="C139:P139">
    <cfRule type="expression" priority="11" aboveAverage="0" equalAverage="0" bottom="0" percent="0" rank="0" text="" dxfId="24">
      <formula>$Q$139</formula>
    </cfRule>
  </conditionalFormatting>
  <conditionalFormatting sqref="Q25:R25 Q27:R28 Q39:R41">
    <cfRule type="expression" priority="12" aboveAverage="0" equalAverage="0" bottom="0" percent="0" rank="0" text="" dxfId="25">
      <formula>$G$26</formula>
    </cfRule>
  </conditionalFormatting>
  <conditionalFormatting sqref="Q29:R29">
    <cfRule type="expression" priority="13" aboveAverage="0" equalAverage="0" bottom="0" percent="0" rank="0" text="" dxfId="26">
      <formula>$G$30</formula>
    </cfRule>
  </conditionalFormatting>
  <conditionalFormatting sqref="Q30:R30">
    <cfRule type="expression" priority="14" aboveAverage="0" equalAverage="0" bottom="0" percent="0" rank="0" text="" dxfId="27">
      <formula>$H$31</formula>
    </cfRule>
  </conditionalFormatting>
  <conditionalFormatting sqref="Q31:R31">
    <cfRule type="expression" priority="15" aboveAverage="0" equalAverage="0" bottom="0" percent="0" rank="0" text="" dxfId="28">
      <formula>$I$32</formula>
    </cfRule>
  </conditionalFormatting>
  <conditionalFormatting sqref="Q32:R32">
    <cfRule type="expression" priority="16" aboveAverage="0" equalAverage="0" bottom="0" percent="0" rank="0" text="" dxfId="29">
      <formula>$J$33</formula>
    </cfRule>
  </conditionalFormatting>
  <conditionalFormatting sqref="Q33:R33">
    <cfRule type="expression" priority="17" aboveAverage="0" equalAverage="0" bottom="0" percent="0" rank="0" text="" dxfId="30">
      <formula>$K$34</formula>
    </cfRule>
  </conditionalFormatting>
  <conditionalFormatting sqref="Q34:R34">
    <cfRule type="expression" priority="18" aboveAverage="0" equalAverage="0" bottom="0" percent="0" rank="0" text="" dxfId="31">
      <formula>$L$35</formula>
    </cfRule>
  </conditionalFormatting>
  <conditionalFormatting sqref="Q35:R35">
    <cfRule type="expression" priority="19" aboveAverage="0" equalAverage="0" bottom="0" percent="0" rank="0" text="" dxfId="32">
      <formula>$M$36</formula>
    </cfRule>
  </conditionalFormatting>
  <conditionalFormatting sqref="Q36:R36">
    <cfRule type="expression" priority="20" aboveAverage="0" equalAverage="0" bottom="0" percent="0" rank="0" text="" dxfId="33">
      <formula>$N$37</formula>
    </cfRule>
  </conditionalFormatting>
  <conditionalFormatting sqref="Q37:R37">
    <cfRule type="expression" priority="21" aboveAverage="0" equalAverage="0" bottom="0" percent="0" rank="0" text="" dxfId="34">
      <formula>$O$38</formula>
    </cfRule>
  </conditionalFormatting>
  <conditionalFormatting sqref="Q38:R38">
    <cfRule type="expression" priority="22" aboveAverage="0" equalAverage="0" bottom="0" percent="0" rank="0" text="" dxfId="35">
      <formula>$P$39</formula>
    </cfRule>
  </conditionalFormatting>
  <conditionalFormatting sqref="Q26:R26">
    <cfRule type="expression" priority="23" aboveAverage="0" equalAverage="0" bottom="0" percent="0" rank="0" text="" dxfId="36">
      <formula>$P$42</formula>
    </cfRule>
  </conditionalFormatting>
  <conditionalFormatting sqref="G20">
    <cfRule type="expression" priority="24" aboveAverage="0" equalAverage="0" bottom="0" percent="0" rank="0" text="" dxfId="37">
      <formula>$F$21</formula>
    </cfRule>
  </conditionalFormatting>
  <conditionalFormatting sqref="C99 C68">
    <cfRule type="expression" priority="25" aboveAverage="0" equalAverage="0" bottom="0" percent="0" rank="0" text="" dxfId="38">
      <formula>$Q$68</formula>
    </cfRule>
  </conditionalFormatting>
  <conditionalFormatting sqref="B69:D79">
    <cfRule type="expression" priority="26" aboveAverage="0" equalAverage="0" bottom="0" percent="0" rank="0" text="" dxfId="39">
      <formula>$E$69=FALSE()</formula>
    </cfRule>
  </conditionalFormatting>
  <conditionalFormatting sqref="E70:F79">
    <cfRule type="expression" priority="27" aboveAverage="0" equalAverage="0" bottom="0" percent="0" rank="0" text="" dxfId="40">
      <formula>$E$69=FALSE()</formula>
    </cfRule>
  </conditionalFormatting>
  <conditionalFormatting sqref="B100:D110">
    <cfRule type="expression" priority="28" aboveAverage="0" equalAverage="0" bottom="0" percent="0" rank="0" text="" dxfId="41">
      <formula>$E$100=FALSE()</formula>
    </cfRule>
  </conditionalFormatting>
  <conditionalFormatting sqref="E101:F110">
    <cfRule type="expression" priority="29" aboveAverage="0" equalAverage="0" bottom="0" percent="0" rank="0" text="" dxfId="42">
      <formula>$E$100=FALSE()</formula>
    </cfRule>
  </conditionalFormatting>
  <conditionalFormatting sqref="C115:C119 C122:C126">
    <cfRule type="cellIs" priority="30" operator="equal" aboveAverage="0" equalAverage="0" bottom="0" percent="0" rank="0" text="" dxfId="43">
      <formula>"Vyplní Zadavatel"</formula>
    </cfRule>
  </conditionalFormatting>
  <conditionalFormatting sqref="F115:F119 F122:F126">
    <cfRule type="expression" priority="31" aboveAverage="0" equalAverage="0" bottom="0" percent="0" rank="0" text="" dxfId="44">
      <formula>C115="Vyplní Zadavatel"</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0" man="true" max="16383" min="0"/>
    <brk id="137" man="true" max="16383" min="0"/>
  </rowBreaks>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1" width="0.99"/>
    <col collapsed="false" customWidth="true" hidden="false" outlineLevel="0" max="2" min="2" style="61" width="4.7"/>
    <col collapsed="false" customWidth="true" hidden="false" outlineLevel="0" max="3" min="3" style="61" width="42.14"/>
    <col collapsed="false" customWidth="true" hidden="false" outlineLevel="0" max="4" min="4" style="62" width="15.7"/>
    <col collapsed="false" customWidth="true" hidden="false" outlineLevel="0" max="16" min="5" style="61" width="10.28"/>
    <col collapsed="false" customWidth="true" hidden="false" outlineLevel="0" max="17" min="17" style="61" width="5.85"/>
    <col collapsed="false" customWidth="true" hidden="false" outlineLevel="0" max="18" min="18" style="61" width="0.99"/>
    <col collapsed="false" customWidth="true" hidden="true" outlineLevel="0" max="19" min="19" style="63" width="4.28"/>
    <col collapsed="false" customWidth="true" hidden="true" outlineLevel="0" max="20" min="20" style="61" width="27.7"/>
    <col collapsed="false" customWidth="true" hidden="true" outlineLevel="0" max="21" min="21" style="61" width="0.99"/>
    <col collapsed="false" customWidth="false" hidden="true" outlineLevel="0" max="22" min="22" style="64" width="11.53"/>
    <col collapsed="false" customWidth="false" hidden="true" outlineLevel="0" max="257" min="23" style="61" width="11.53"/>
    <col collapsed="false" customWidth="false" hidden="true" outlineLevel="0" max="16384" min="258" style="0" width="11.53"/>
  </cols>
  <sheetData>
    <row r="1" s="65" customFormat="true" ht="12" hidden="false" customHeight="true" outlineLevel="0" collapsed="false">
      <c r="F1" s="66"/>
      <c r="G1" s="66" t="n">
        <f aca="false">IF(G2&lt;=vr+dOCF,1,IF(G2&lt;=vr+ds,2,3))</f>
        <v>1</v>
      </c>
      <c r="H1" s="66" t="n">
        <f aca="false">IF(H2&lt;=vr+dOCF,1,IF(H2&lt;=vr+ds,2,3))</f>
        <v>1</v>
      </c>
      <c r="I1" s="66" t="n">
        <f aca="false">IF(I2&lt;=vr+dOCF,1,IF(I2&lt;=vr+ds,2,3))</f>
        <v>1</v>
      </c>
      <c r="J1" s="66" t="n">
        <f aca="false">IF(J2&lt;=vr+dOCF,1,IF(J2&lt;=vr+ds,2,3))</f>
        <v>1</v>
      </c>
      <c r="K1" s="66" t="n">
        <f aca="false">IF(K2&lt;=vr+dOCF,1,IF(K2&lt;=vr+ds,2,3))</f>
        <v>1</v>
      </c>
      <c r="L1" s="66" t="n">
        <f aca="false">IF(L2&lt;=vr+dOCF,1,IF(L2&lt;=vr+ds,2,3))</f>
        <v>3</v>
      </c>
      <c r="M1" s="66" t="n">
        <f aca="false">IF(M2&lt;=vr+dOCF,1,IF(M2&lt;=vr+ds,2,3))</f>
        <v>3</v>
      </c>
      <c r="N1" s="66" t="n">
        <f aca="false">IF(N2&lt;=vr+dOCF,1,IF(N2&lt;=vr+ds,2,3))</f>
        <v>3</v>
      </c>
      <c r="O1" s="66" t="n">
        <f aca="false">IF(O2&lt;=vr+dOCF,1,IF(O2&lt;=vr+ds,2,3))</f>
        <v>3</v>
      </c>
      <c r="P1" s="66" t="n">
        <f aca="false">IF(P2&lt;=vr+dOCF,1,IF(P2&lt;=vr+ds,2,3))</f>
        <v>3</v>
      </c>
      <c r="Q1" s="66" t="n">
        <f aca="false">IF(Q2&lt;=vr+dOCF,1,IF(Q2&lt;=vr+ds,2,3))</f>
        <v>1</v>
      </c>
      <c r="S1" s="67"/>
      <c r="V1" s="68"/>
    </row>
    <row r="2" s="65" customFormat="true" ht="15.75" hidden="false" customHeight="false" outlineLevel="0" collapsed="false">
      <c r="C2" s="69" t="s">
        <v>594</v>
      </c>
      <c r="D2" s="70"/>
      <c r="E2" s="70"/>
      <c r="F2" s="70"/>
      <c r="G2" s="271" t="n">
        <f aca="false">vr+1</f>
        <v>2014</v>
      </c>
      <c r="H2" s="271" t="n">
        <f aca="false">G2+1</f>
        <v>2015</v>
      </c>
      <c r="I2" s="271" t="n">
        <f aca="false">H2+1</f>
        <v>2016</v>
      </c>
      <c r="J2" s="271" t="n">
        <f aca="false">I2+1</f>
        <v>2017</v>
      </c>
      <c r="K2" s="271" t="n">
        <f aca="false">J2+1</f>
        <v>2018</v>
      </c>
      <c r="L2" s="271" t="n">
        <f aca="false">K2+1</f>
        <v>2019</v>
      </c>
      <c r="M2" s="271" t="n">
        <f aca="false">L2+1</f>
        <v>2020</v>
      </c>
      <c r="N2" s="271" t="n">
        <f aca="false">M2+1</f>
        <v>2021</v>
      </c>
      <c r="O2" s="271" t="n">
        <f aca="false">N2+1</f>
        <v>2022</v>
      </c>
      <c r="P2" s="271" t="n">
        <f aca="false">O2+1</f>
        <v>2023</v>
      </c>
      <c r="S2" s="67"/>
      <c r="V2" s="68"/>
    </row>
    <row r="3" s="65" customFormat="true" ht="6" hidden="false" customHeight="true" outlineLevel="0" collapsed="false">
      <c r="B3" s="272"/>
      <c r="C3" s="273"/>
      <c r="D3" s="272"/>
      <c r="E3" s="272"/>
      <c r="F3" s="272"/>
      <c r="G3" s="272"/>
      <c r="H3" s="272"/>
      <c r="I3" s="272"/>
      <c r="J3" s="272"/>
      <c r="K3" s="272"/>
      <c r="L3" s="272"/>
      <c r="M3" s="272"/>
      <c r="N3" s="272"/>
      <c r="O3" s="272"/>
      <c r="P3" s="272"/>
      <c r="Q3" s="272"/>
      <c r="S3" s="67"/>
      <c r="V3" s="68"/>
    </row>
    <row r="4" customFormat="false" ht="12.75" hidden="true" customHeight="false" outlineLevel="0" collapsed="false">
      <c r="G4" s="157"/>
      <c r="H4" s="157"/>
      <c r="I4" s="157"/>
      <c r="J4" s="157"/>
      <c r="K4" s="157"/>
    </row>
    <row r="5" s="65" customFormat="true" ht="14.25" hidden="true" customHeight="false" outlineLevel="0" collapsed="false">
      <c r="B5" s="91"/>
      <c r="C5" s="274"/>
      <c r="D5" s="275"/>
      <c r="E5" s="275"/>
      <c r="F5" s="275"/>
      <c r="G5" s="68"/>
      <c r="H5" s="68"/>
      <c r="I5" s="68"/>
      <c r="J5" s="68"/>
      <c r="K5" s="68"/>
      <c r="L5" s="68"/>
      <c r="M5" s="68"/>
      <c r="N5" s="68"/>
      <c r="O5" s="68"/>
      <c r="P5" s="68"/>
      <c r="Q5" s="66"/>
      <c r="R5" s="66"/>
      <c r="S5" s="67"/>
      <c r="T5" s="61"/>
      <c r="V5" s="68"/>
    </row>
    <row r="6" customFormat="false" ht="12.75" hidden="false" customHeight="false" outlineLevel="0" collapsed="false">
      <c r="C6" s="137"/>
      <c r="D6" s="209"/>
      <c r="E6" s="210" t="s">
        <v>595</v>
      </c>
      <c r="F6" s="137"/>
      <c r="G6" s="137"/>
      <c r="H6" s="137"/>
      <c r="I6" s="137"/>
      <c r="J6" s="137"/>
      <c r="K6" s="137"/>
      <c r="L6" s="137"/>
      <c r="M6" s="137"/>
      <c r="N6" s="137"/>
      <c r="O6" s="137"/>
      <c r="P6" s="137"/>
      <c r="Q6" s="176" t="n">
        <v>1</v>
      </c>
    </row>
    <row r="7" customFormat="false" ht="14.25" hidden="false" customHeight="true" outlineLevel="0" collapsed="false">
      <c r="B7" s="130"/>
      <c r="C7" s="118" t="s">
        <v>563</v>
      </c>
      <c r="D7" s="61"/>
      <c r="L7" s="213" t="s">
        <v>564</v>
      </c>
    </row>
    <row r="8" customFormat="false" ht="13.5" hidden="false" customHeight="true" outlineLevel="0" collapsed="false">
      <c r="C8" s="93" t="s">
        <v>565</v>
      </c>
      <c r="D8" s="110" t="s">
        <v>73</v>
      </c>
      <c r="E8" s="93"/>
      <c r="F8" s="93"/>
      <c r="G8" s="276"/>
      <c r="H8" s="276"/>
      <c r="I8" s="276"/>
      <c r="J8" s="276"/>
      <c r="K8" s="276"/>
      <c r="L8" s="215"/>
      <c r="M8" s="215"/>
      <c r="N8" s="215"/>
      <c r="O8" s="215"/>
      <c r="P8" s="215"/>
    </row>
    <row r="9" customFormat="false" ht="13.5" hidden="false" customHeight="true" outlineLevel="0" collapsed="false">
      <c r="C9" s="95" t="s">
        <v>566</v>
      </c>
      <c r="D9" s="113" t="s">
        <v>73</v>
      </c>
      <c r="E9" s="95"/>
      <c r="F9" s="95"/>
      <c r="G9" s="277"/>
      <c r="H9" s="277"/>
      <c r="I9" s="277"/>
      <c r="J9" s="277"/>
      <c r="K9" s="277"/>
      <c r="L9" s="217"/>
      <c r="M9" s="217"/>
      <c r="N9" s="217"/>
      <c r="O9" s="217"/>
      <c r="P9" s="217"/>
    </row>
    <row r="10" customFormat="false" ht="13.5" hidden="false" customHeight="true" outlineLevel="0" collapsed="false">
      <c r="C10" s="95" t="s">
        <v>567</v>
      </c>
      <c r="D10" s="113" t="s">
        <v>79</v>
      </c>
      <c r="E10" s="95"/>
      <c r="F10" s="95"/>
      <c r="G10" s="278"/>
      <c r="H10" s="278"/>
      <c r="I10" s="278"/>
      <c r="J10" s="278"/>
      <c r="K10" s="278"/>
      <c r="L10" s="217"/>
      <c r="M10" s="217"/>
      <c r="N10" s="217"/>
      <c r="O10" s="217"/>
      <c r="P10" s="217"/>
    </row>
    <row r="11" customFormat="false" ht="13.5" hidden="false" customHeight="true" outlineLevel="0" collapsed="false">
      <c r="C11" s="97" t="s">
        <v>568</v>
      </c>
      <c r="D11" s="115" t="s">
        <v>115</v>
      </c>
      <c r="E11" s="97"/>
      <c r="F11" s="279"/>
    </row>
    <row r="12" customFormat="false" ht="12.75" hidden="false" customHeight="false" outlineLevel="0" collapsed="false"/>
    <row r="13" customFormat="false" ht="12.75" hidden="false" customHeight="false" outlineLevel="0" collapsed="false">
      <c r="C13" s="104" t="s">
        <v>569</v>
      </c>
      <c r="D13" s="105" t="s">
        <v>119</v>
      </c>
      <c r="E13" s="104"/>
      <c r="F13" s="104"/>
      <c r="G13" s="220" t="n">
        <f aca="false">1+F11</f>
        <v>1</v>
      </c>
      <c r="H13" s="220" t="n">
        <f aca="false">G13*(1+$F$11)</f>
        <v>1</v>
      </c>
      <c r="I13" s="220" t="n">
        <f aca="false">H13*(1+$F$11)</f>
        <v>1</v>
      </c>
      <c r="J13" s="220" t="n">
        <f aca="false">I13*(1+$F$11)</f>
        <v>1</v>
      </c>
      <c r="K13" s="220" t="n">
        <f aca="false">J13*(1+$F$11)</f>
        <v>1</v>
      </c>
      <c r="L13" s="220" t="n">
        <f aca="false">K13*(1+$F$11)</f>
        <v>1</v>
      </c>
      <c r="M13" s="220" t="n">
        <f aca="false">L13*(1+$F$11)</f>
        <v>1</v>
      </c>
      <c r="N13" s="220" t="n">
        <f aca="false">M13*(1+$F$11)</f>
        <v>1</v>
      </c>
      <c r="O13" s="220" t="n">
        <f aca="false">N13*(1+$F$11)</f>
        <v>1</v>
      </c>
      <c r="P13" s="220" t="n">
        <f aca="false">O13*(1+$F$11)</f>
        <v>1</v>
      </c>
    </row>
    <row r="14" customFormat="false" ht="12.75" hidden="false" customHeight="false" outlineLevel="0" collapsed="false"/>
    <row r="15" customFormat="false" ht="14.25" hidden="false" customHeight="true" outlineLevel="0" collapsed="false">
      <c r="B15" s="130"/>
      <c r="C15" s="118" t="s">
        <v>570</v>
      </c>
      <c r="D15" s="61"/>
      <c r="L15" s="213" t="s">
        <v>564</v>
      </c>
    </row>
    <row r="16" customFormat="false" ht="13.5" hidden="false" customHeight="true" outlineLevel="0" collapsed="false">
      <c r="C16" s="93" t="s">
        <v>565</v>
      </c>
      <c r="D16" s="110" t="s">
        <v>73</v>
      </c>
      <c r="E16" s="93"/>
      <c r="F16" s="93"/>
      <c r="G16" s="276"/>
      <c r="H16" s="276"/>
      <c r="I16" s="276"/>
      <c r="J16" s="276"/>
      <c r="K16" s="276"/>
      <c r="L16" s="215"/>
      <c r="M16" s="215"/>
      <c r="N16" s="215"/>
      <c r="O16" s="215"/>
      <c r="P16" s="215"/>
    </row>
    <row r="17" customFormat="false" ht="13.5" hidden="false" customHeight="true" outlineLevel="0" collapsed="false">
      <c r="C17" s="95" t="s">
        <v>566</v>
      </c>
      <c r="D17" s="113" t="s">
        <v>73</v>
      </c>
      <c r="E17" s="95"/>
      <c r="F17" s="95"/>
      <c r="G17" s="277"/>
      <c r="H17" s="277"/>
      <c r="I17" s="277"/>
      <c r="J17" s="277"/>
      <c r="K17" s="277"/>
      <c r="L17" s="217"/>
      <c r="M17" s="217"/>
      <c r="N17" s="217"/>
      <c r="O17" s="217"/>
      <c r="P17" s="217"/>
    </row>
    <row r="18" customFormat="false" ht="13.5" hidden="false" customHeight="true" outlineLevel="0" collapsed="false">
      <c r="C18" s="95" t="s">
        <v>567</v>
      </c>
      <c r="D18" s="113" t="s">
        <v>79</v>
      </c>
      <c r="E18" s="95"/>
      <c r="F18" s="95"/>
      <c r="G18" s="278"/>
      <c r="H18" s="278"/>
      <c r="I18" s="278"/>
      <c r="J18" s="278"/>
      <c r="K18" s="278"/>
      <c r="L18" s="217"/>
      <c r="M18" s="217"/>
      <c r="N18" s="217"/>
      <c r="O18" s="217"/>
      <c r="P18" s="217"/>
    </row>
    <row r="19" customFormat="false" ht="13.5" hidden="false" customHeight="true" outlineLevel="0" collapsed="false">
      <c r="C19" s="97" t="s">
        <v>568</v>
      </c>
      <c r="D19" s="115" t="s">
        <v>115</v>
      </c>
      <c r="E19" s="97"/>
      <c r="F19" s="279"/>
    </row>
    <row r="20" customFormat="false" ht="12.75" hidden="false" customHeight="false" outlineLevel="0" collapsed="false"/>
    <row r="21" customFormat="false" ht="12.75" hidden="false" customHeight="false" outlineLevel="0" collapsed="false">
      <c r="C21" s="104" t="s">
        <v>569</v>
      </c>
      <c r="D21" s="105" t="s">
        <v>119</v>
      </c>
      <c r="E21" s="104"/>
      <c r="F21" s="104"/>
      <c r="G21" s="220" t="n">
        <f aca="false">1+F19</f>
        <v>1</v>
      </c>
      <c r="H21" s="220" t="n">
        <f aca="false">G21*(1+$F$19)</f>
        <v>1</v>
      </c>
      <c r="I21" s="220" t="n">
        <f aca="false">H21*(1+$F$19)</f>
        <v>1</v>
      </c>
      <c r="J21" s="220" t="n">
        <f aca="false">I21*(1+$F$19)</f>
        <v>1</v>
      </c>
      <c r="K21" s="220" t="n">
        <f aca="false">J21*(1+$F$19)</f>
        <v>1</v>
      </c>
      <c r="L21" s="220" t="n">
        <f aca="false">K21*(1+$F$19)</f>
        <v>1</v>
      </c>
      <c r="M21" s="220" t="n">
        <f aca="false">L21*(1+$F$19)</f>
        <v>1</v>
      </c>
      <c r="N21" s="220" t="n">
        <f aca="false">M21*(1+$F$19)</f>
        <v>1</v>
      </c>
      <c r="O21" s="220" t="n">
        <f aca="false">N21*(1+$F$19)</f>
        <v>1</v>
      </c>
      <c r="P21" s="220" t="n">
        <f aca="false">O21*(1+$F$19)</f>
        <v>1</v>
      </c>
    </row>
    <row r="22" customFormat="false" ht="12.75" hidden="false" customHeight="false" outlineLevel="0" collapsed="false"/>
    <row r="23" customFormat="false" ht="14.25" hidden="false" customHeight="true" outlineLevel="0" collapsed="false">
      <c r="C23" s="222" t="s">
        <v>571</v>
      </c>
      <c r="D23" s="223"/>
      <c r="E23" s="224"/>
      <c r="F23" s="224"/>
      <c r="G23" s="224"/>
      <c r="H23" s="224"/>
      <c r="I23" s="224"/>
      <c r="J23" s="224"/>
      <c r="K23" s="224"/>
      <c r="L23" s="224"/>
      <c r="M23" s="224"/>
      <c r="N23" s="224"/>
      <c r="O23" s="224"/>
      <c r="P23" s="224"/>
    </row>
    <row r="24" customFormat="false" ht="13.5" hidden="false" customHeight="true" outlineLevel="0" collapsed="false">
      <c r="C24" s="95" t="s">
        <v>572</v>
      </c>
      <c r="D24" s="113" t="s">
        <v>73</v>
      </c>
      <c r="E24" s="95"/>
      <c r="F24" s="225"/>
      <c r="G24" s="225" t="n">
        <f aca="false">(G8-G9)/G$13</f>
        <v>0</v>
      </c>
      <c r="H24" s="225" t="n">
        <f aca="false">(H8-H9)/H$13</f>
        <v>0</v>
      </c>
      <c r="I24" s="225" t="n">
        <f aca="false">(I8-I9)/I$13</f>
        <v>0</v>
      </c>
      <c r="J24" s="225" t="n">
        <f aca="false">(J8-J9)/J$13</f>
        <v>0</v>
      </c>
      <c r="K24" s="225" t="n">
        <f aca="false">(K8-K9)/K$13</f>
        <v>0</v>
      </c>
      <c r="L24" s="225" t="n">
        <f aca="false">(L8-L9)/L$13</f>
        <v>0</v>
      </c>
      <c r="M24" s="225" t="n">
        <f aca="false">(M8-M9)/M$13</f>
        <v>0</v>
      </c>
      <c r="N24" s="225" t="n">
        <f aca="false">(N8-N9)/N$13</f>
        <v>0</v>
      </c>
      <c r="O24" s="225" t="n">
        <f aca="false">(O8-O9)/O$13</f>
        <v>0</v>
      </c>
      <c r="P24" s="225" t="n">
        <f aca="false">(P8-P9)/P$13</f>
        <v>0</v>
      </c>
    </row>
    <row r="25" customFormat="false" ht="13.5" hidden="false" customHeight="true" outlineLevel="0" collapsed="false">
      <c r="C25" s="226" t="s">
        <v>573</v>
      </c>
      <c r="D25" s="227" t="s">
        <v>73</v>
      </c>
      <c r="E25" s="226"/>
      <c r="F25" s="228" t="n">
        <f aca="false">SUM(G24:P24)</f>
        <v>0</v>
      </c>
      <c r="G25" s="228"/>
      <c r="H25" s="228"/>
      <c r="I25" s="228"/>
      <c r="J25" s="228"/>
      <c r="K25" s="228"/>
      <c r="L25" s="228"/>
      <c r="M25" s="228"/>
      <c r="N25" s="228"/>
      <c r="O25" s="228"/>
      <c r="P25" s="228"/>
    </row>
    <row r="26" customFormat="false" ht="13.5" hidden="false" customHeight="true" outlineLevel="0" collapsed="false">
      <c r="C26" s="229" t="s">
        <v>574</v>
      </c>
      <c r="D26" s="113" t="s">
        <v>79</v>
      </c>
      <c r="E26" s="229"/>
      <c r="F26" s="230"/>
      <c r="G26" s="230" t="n">
        <f aca="false">G10/G$13</f>
        <v>0</v>
      </c>
      <c r="H26" s="230" t="n">
        <f aca="false">H10/H$13</f>
        <v>0</v>
      </c>
      <c r="I26" s="230" t="n">
        <f aca="false">I10/I$13</f>
        <v>0</v>
      </c>
      <c r="J26" s="230" t="n">
        <f aca="false">J10/J$13</f>
        <v>0</v>
      </c>
      <c r="K26" s="230" t="n">
        <f aca="false">K10/K$13</f>
        <v>0</v>
      </c>
      <c r="L26" s="230"/>
      <c r="M26" s="230"/>
      <c r="N26" s="230"/>
      <c r="O26" s="230"/>
      <c r="P26" s="230"/>
    </row>
    <row r="27" customFormat="false" ht="13.5" hidden="false" customHeight="true" outlineLevel="0" collapsed="false">
      <c r="C27" s="95" t="s">
        <v>575</v>
      </c>
      <c r="D27" s="113" t="s">
        <v>79</v>
      </c>
      <c r="E27" s="95"/>
      <c r="F27" s="225" t="n">
        <f aca="false">SUM(G26:K26)</f>
        <v>0</v>
      </c>
      <c r="G27" s="231"/>
      <c r="H27" s="231"/>
      <c r="I27" s="231"/>
      <c r="J27" s="231"/>
      <c r="K27" s="231"/>
      <c r="L27" s="231"/>
      <c r="M27" s="231"/>
      <c r="N27" s="231"/>
      <c r="O27" s="231"/>
      <c r="P27" s="231"/>
    </row>
    <row r="28" customFormat="false" ht="15" hidden="false" customHeight="false" outlineLevel="0" collapsed="false">
      <c r="C28" s="232" t="s">
        <v>576</v>
      </c>
      <c r="D28" s="233" t="s">
        <v>102</v>
      </c>
      <c r="E28" s="234"/>
      <c r="F28" s="235" t="n">
        <f aca="false">IF(F27=0,0,F25/F27)</f>
        <v>0</v>
      </c>
    </row>
    <row r="29" customFormat="false" ht="13.5" hidden="false" customHeight="true" outlineLevel="0" collapsed="false">
      <c r="C29" s="95" t="s">
        <v>572</v>
      </c>
      <c r="D29" s="113" t="s">
        <v>73</v>
      </c>
      <c r="E29" s="95"/>
      <c r="F29" s="225"/>
      <c r="G29" s="236" t="n">
        <f aca="false">(G16-G17)/G$21</f>
        <v>0</v>
      </c>
      <c r="H29" s="236" t="n">
        <f aca="false">(H16-H17)/H$21</f>
        <v>0</v>
      </c>
      <c r="I29" s="236" t="n">
        <f aca="false">(I16-I17)/I$21</f>
        <v>0</v>
      </c>
      <c r="J29" s="236" t="n">
        <f aca="false">(J16-J17)/J$21</f>
        <v>0</v>
      </c>
      <c r="K29" s="236" t="n">
        <f aca="false">(K16-K17)/K$21</f>
        <v>0</v>
      </c>
      <c r="L29" s="236" t="n">
        <f aca="false">(L16-L17)/L$21</f>
        <v>0</v>
      </c>
      <c r="M29" s="236" t="n">
        <f aca="false">(M16-M17)/M$21</f>
        <v>0</v>
      </c>
      <c r="N29" s="236" t="n">
        <f aca="false">(N16-N17)/N$21</f>
        <v>0</v>
      </c>
      <c r="O29" s="236" t="n">
        <f aca="false">(O16-O17)/O$21</f>
        <v>0</v>
      </c>
      <c r="P29" s="236" t="n">
        <f aca="false">(P16-P17)/P$21</f>
        <v>0</v>
      </c>
    </row>
    <row r="30" customFormat="false" ht="13.5" hidden="false" customHeight="true" outlineLevel="0" collapsed="false">
      <c r="C30" s="226" t="s">
        <v>573</v>
      </c>
      <c r="D30" s="227" t="s">
        <v>73</v>
      </c>
      <c r="E30" s="226"/>
      <c r="F30" s="228" t="n">
        <f aca="false">SUM(G29:P29)</f>
        <v>0</v>
      </c>
      <c r="G30" s="228"/>
      <c r="H30" s="228"/>
      <c r="I30" s="228"/>
      <c r="J30" s="228"/>
      <c r="K30" s="228"/>
      <c r="L30" s="228"/>
      <c r="M30" s="228"/>
      <c r="N30" s="228"/>
      <c r="O30" s="228"/>
      <c r="P30" s="228"/>
    </row>
    <row r="31" customFormat="false" ht="13.5" hidden="false" customHeight="true" outlineLevel="0" collapsed="false">
      <c r="C31" s="229" t="s">
        <v>574</v>
      </c>
      <c r="D31" s="113" t="s">
        <v>79</v>
      </c>
      <c r="E31" s="229"/>
      <c r="F31" s="230"/>
      <c r="G31" s="230" t="n">
        <f aca="false">G18/G$21</f>
        <v>0</v>
      </c>
      <c r="H31" s="230" t="n">
        <f aca="false">H18/H$21</f>
        <v>0</v>
      </c>
      <c r="I31" s="230" t="n">
        <f aca="false">I18/I$21</f>
        <v>0</v>
      </c>
      <c r="J31" s="230" t="n">
        <f aca="false">J18/J$21</f>
        <v>0</v>
      </c>
      <c r="K31" s="230" t="n">
        <f aca="false">K18/K$21</f>
        <v>0</v>
      </c>
      <c r="L31" s="230"/>
      <c r="M31" s="230"/>
      <c r="N31" s="230"/>
      <c r="O31" s="230"/>
      <c r="P31" s="230"/>
    </row>
    <row r="32" customFormat="false" ht="13.5" hidden="false" customHeight="true" outlineLevel="0" collapsed="false">
      <c r="C32" s="95" t="s">
        <v>575</v>
      </c>
      <c r="D32" s="113" t="s">
        <v>79</v>
      </c>
      <c r="E32" s="95"/>
      <c r="F32" s="225" t="n">
        <f aca="false">SUM(G31:K31)</f>
        <v>0</v>
      </c>
      <c r="G32" s="231"/>
      <c r="H32" s="231"/>
      <c r="I32" s="231"/>
      <c r="J32" s="231"/>
      <c r="K32" s="231"/>
      <c r="L32" s="231"/>
      <c r="M32" s="231"/>
      <c r="N32" s="231"/>
      <c r="O32" s="231"/>
      <c r="P32" s="231"/>
    </row>
    <row r="33" customFormat="false" ht="15" hidden="false" customHeight="false" outlineLevel="0" collapsed="false">
      <c r="C33" s="232" t="s">
        <v>579</v>
      </c>
      <c r="D33" s="233" t="s">
        <v>102</v>
      </c>
      <c r="E33" s="234"/>
      <c r="F33" s="235" t="n">
        <f aca="false">IF(F32=0,0,F30/F32)</f>
        <v>0</v>
      </c>
    </row>
    <row r="34" customFormat="false" ht="13.5" hidden="false" customHeight="false" outlineLevel="0" collapsed="false"/>
    <row r="35" customFormat="false" ht="15" hidden="false" customHeight="false" outlineLevel="0" collapsed="false">
      <c r="B35" s="237"/>
      <c r="C35" s="238" t="s">
        <v>571</v>
      </c>
      <c r="D35" s="239" t="s">
        <v>580</v>
      </c>
      <c r="E35" s="240"/>
      <c r="F35" s="241" t="n">
        <f aca="false">F28+F33</f>
        <v>0</v>
      </c>
      <c r="G35" s="242"/>
      <c r="H35" s="242"/>
      <c r="I35" s="242"/>
      <c r="J35" s="242"/>
      <c r="K35" s="242"/>
      <c r="L35" s="242"/>
      <c r="M35" s="242"/>
      <c r="N35" s="242"/>
      <c r="O35" s="242"/>
      <c r="P35" s="242"/>
      <c r="Q35" s="243"/>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c r="C38" s="88" t="str">
        <f aca="false">CONCATENATE("Prognóza cen pro vodné a stočné ve FM - stálé ceny roku ",vr)</f>
        <v>Prognóza cen pro vodné a stočné ve FM - stálé ceny roku 2013</v>
      </c>
    </row>
    <row r="39" s="244" customFormat="true" ht="14.25" hidden="false" customHeight="false" outlineLevel="0" collapsed="false">
      <c r="C39" s="245" t="s">
        <v>581</v>
      </c>
      <c r="D39" s="246" t="s">
        <v>582</v>
      </c>
      <c r="E39" s="245"/>
      <c r="F39" s="245"/>
      <c r="G39" s="280"/>
      <c r="H39" s="280"/>
      <c r="I39" s="280"/>
      <c r="J39" s="280"/>
      <c r="K39" s="280"/>
      <c r="L39" s="280"/>
      <c r="M39" s="280"/>
      <c r="N39" s="280"/>
      <c r="O39" s="280"/>
      <c r="P39" s="280"/>
      <c r="S39" s="281"/>
      <c r="T39" s="61"/>
    </row>
    <row r="40" s="244" customFormat="true" ht="14.25" hidden="false" customHeight="false" outlineLevel="0" collapsed="false">
      <c r="C40" s="249" t="s">
        <v>583</v>
      </c>
      <c r="D40" s="250" t="s">
        <v>582</v>
      </c>
      <c r="E40" s="249"/>
      <c r="F40" s="249"/>
      <c r="G40" s="282"/>
      <c r="H40" s="282"/>
      <c r="I40" s="282"/>
      <c r="J40" s="282"/>
      <c r="K40" s="282"/>
      <c r="L40" s="282"/>
      <c r="M40" s="282"/>
      <c r="N40" s="282"/>
      <c r="O40" s="282"/>
      <c r="P40" s="282"/>
      <c r="S40" s="281"/>
      <c r="T40" s="61"/>
    </row>
    <row r="41" s="88" customFormat="true" ht="14.25" hidden="false" customHeight="false" outlineLevel="0" collapsed="false">
      <c r="C41" s="88" t="s">
        <v>584</v>
      </c>
      <c r="D41" s="252" t="s">
        <v>585</v>
      </c>
      <c r="F41" s="253"/>
      <c r="G41" s="253" t="n">
        <f aca="false">G39+G40</f>
        <v>0</v>
      </c>
      <c r="H41" s="253" t="n">
        <f aca="false">H39+H40</f>
        <v>0</v>
      </c>
      <c r="I41" s="253" t="n">
        <f aca="false">I39+I40</f>
        <v>0</v>
      </c>
      <c r="J41" s="253" t="n">
        <f aca="false">J39+J40</f>
        <v>0</v>
      </c>
      <c r="K41" s="253" t="n">
        <f aca="false">K39+K40</f>
        <v>0</v>
      </c>
      <c r="L41" s="253" t="n">
        <f aca="false">L39+L40</f>
        <v>0</v>
      </c>
      <c r="M41" s="253" t="n">
        <f aca="false">M39+M40</f>
        <v>0</v>
      </c>
      <c r="N41" s="253" t="n">
        <f aca="false">N39+N40</f>
        <v>0</v>
      </c>
      <c r="O41" s="253" t="n">
        <f aca="false">O39+O40</f>
        <v>0</v>
      </c>
      <c r="P41" s="253" t="n">
        <f aca="false">P39+P40</f>
        <v>0</v>
      </c>
      <c r="S41" s="283"/>
      <c r="T41" s="61"/>
    </row>
    <row r="42" customFormat="false" ht="12.75" hidden="false" customHeight="false" outlineLevel="0" collapsed="false">
      <c r="F42" s="255"/>
      <c r="G42" s="255"/>
      <c r="H42" s="255"/>
      <c r="I42" s="255"/>
      <c r="J42" s="255"/>
      <c r="K42" s="255"/>
      <c r="L42" s="255"/>
      <c r="M42" s="255"/>
      <c r="N42" s="255"/>
      <c r="O42" s="255"/>
      <c r="P42" s="255"/>
    </row>
    <row r="43" s="64" customFormat="true" ht="12.75" hidden="false" customHeight="false" outlineLevel="0" collapsed="false">
      <c r="C43" s="64" t="s">
        <v>586</v>
      </c>
      <c r="D43" s="256"/>
      <c r="F43" s="257"/>
      <c r="G43" s="257"/>
      <c r="H43" s="257"/>
      <c r="I43" s="257"/>
      <c r="J43" s="257"/>
      <c r="K43" s="257"/>
      <c r="L43" s="257"/>
      <c r="M43" s="257"/>
      <c r="N43" s="257"/>
      <c r="O43" s="257"/>
      <c r="P43" s="257"/>
      <c r="S43" s="284"/>
      <c r="T43" s="61"/>
    </row>
    <row r="44" s="258" customFormat="true" ht="14.25" hidden="false" customHeight="false" outlineLevel="0" collapsed="false">
      <c r="C44" s="285" t="s">
        <v>587</v>
      </c>
      <c r="D44" s="286" t="s">
        <v>596</v>
      </c>
      <c r="E44" s="259"/>
      <c r="F44" s="259"/>
      <c r="G44" s="287"/>
      <c r="H44" s="287"/>
      <c r="I44" s="287"/>
      <c r="J44" s="287"/>
      <c r="K44" s="287"/>
      <c r="L44" s="287"/>
      <c r="M44" s="287"/>
      <c r="N44" s="287"/>
      <c r="O44" s="287"/>
      <c r="P44" s="287"/>
      <c r="S44" s="288"/>
      <c r="T44" s="61"/>
    </row>
    <row r="45" s="131" customFormat="true" ht="14.25" hidden="false" customHeight="false" outlineLevel="0" collapsed="false">
      <c r="C45" s="289" t="s">
        <v>589</v>
      </c>
      <c r="D45" s="290" t="s">
        <v>596</v>
      </c>
      <c r="E45" s="263"/>
      <c r="F45" s="263"/>
      <c r="G45" s="291"/>
      <c r="H45" s="291"/>
      <c r="I45" s="291"/>
      <c r="J45" s="291"/>
      <c r="K45" s="291"/>
      <c r="L45" s="291"/>
      <c r="M45" s="291"/>
      <c r="N45" s="291"/>
      <c r="O45" s="291"/>
      <c r="P45" s="291"/>
      <c r="S45" s="292"/>
      <c r="T45" s="61"/>
    </row>
    <row r="46" s="64" customFormat="true" ht="14.25" hidden="false" customHeight="false" outlineLevel="0" collapsed="false">
      <c r="C46" s="293" t="s">
        <v>591</v>
      </c>
      <c r="D46" s="294" t="s">
        <v>596</v>
      </c>
      <c r="E46" s="293"/>
      <c r="F46" s="295"/>
      <c r="G46" s="295" t="n">
        <f aca="false">G44+G45</f>
        <v>0</v>
      </c>
      <c r="H46" s="295" t="n">
        <f aca="false">H44+H45</f>
        <v>0</v>
      </c>
      <c r="I46" s="295" t="n">
        <f aca="false">I44+I45</f>
        <v>0</v>
      </c>
      <c r="J46" s="295" t="n">
        <f aca="false">J44+J45</f>
        <v>0</v>
      </c>
      <c r="K46" s="295" t="n">
        <f aca="false">K44+K45</f>
        <v>0</v>
      </c>
      <c r="L46" s="295" t="n">
        <f aca="false">L44+L45</f>
        <v>0</v>
      </c>
      <c r="M46" s="295" t="n">
        <f aca="false">M44+M45</f>
        <v>0</v>
      </c>
      <c r="N46" s="295" t="n">
        <f aca="false">N44+N45</f>
        <v>0</v>
      </c>
      <c r="O46" s="295" t="n">
        <f aca="false">O44+O45</f>
        <v>0</v>
      </c>
      <c r="P46" s="295" t="n">
        <f aca="false">P44+P45</f>
        <v>0</v>
      </c>
      <c r="S46" s="284"/>
      <c r="T46" s="61"/>
    </row>
    <row r="47" customFormat="false" ht="12.75" hidden="false" customHeight="false" outlineLevel="0" collapsed="false"/>
    <row r="48" customFormat="false" ht="12.75" hidden="false" customHeight="false" outlineLevel="0" collapsed="false">
      <c r="C48" s="270" t="s">
        <v>593</v>
      </c>
    </row>
    <row r="49" customFormat="false" ht="12.75" hidden="false" customHeight="false" outlineLevel="0" collapsed="false"/>
  </sheetData>
  <sheetProtection sheet="true" password="cc3d" scenarios="true" formatRows="false"/>
  <conditionalFormatting sqref="G4:K4">
    <cfRule type="expression" priority="2" aboveAverage="0" equalAverage="0" bottom="0" percent="0" rank="0" text="" dxfId="45">
      <formula>#REF!</formula>
    </cfRule>
  </conditionalFormatting>
  <conditionalFormatting sqref="C6:P6">
    <cfRule type="expression" priority="3" aboveAverage="0" equalAverage="0" bottom="0" percent="0" rank="0" text="" dxfId="46">
      <formula>$Q$6</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true" outlineLevelRow="0" outlineLevelCol="0"/>
  <cols>
    <col collapsed="false" customWidth="true" hidden="false" outlineLevel="0" max="1" min="1" style="296" width="4.85"/>
    <col collapsed="false" customWidth="true" hidden="false" outlineLevel="0" max="2" min="2" style="296" width="31.56"/>
    <col collapsed="false" customWidth="true" hidden="false" outlineLevel="0" max="3" min="3" style="296" width="5.13"/>
    <col collapsed="false" customWidth="true" hidden="false" outlineLevel="0" max="4" min="4" style="296" width="8.14"/>
    <col collapsed="false" customWidth="true" hidden="false" outlineLevel="0" max="5" min="5" style="296" width="7.7"/>
    <col collapsed="false" customWidth="true" hidden="false" outlineLevel="0" max="6" min="6" style="296" width="6.85"/>
    <col collapsed="false" customWidth="true" hidden="false" outlineLevel="0" max="7" min="7" style="296" width="8.14"/>
    <col collapsed="false" customWidth="true" hidden="false" outlineLevel="0" max="8" min="8" style="296" width="7.7"/>
    <col collapsed="false" customWidth="true" hidden="false" outlineLevel="0" max="9" min="9" style="296" width="6.85"/>
    <col collapsed="false" customWidth="true" hidden="false" outlineLevel="0" max="10" min="10" style="296" width="9.14"/>
    <col collapsed="false" customWidth="false" hidden="true" outlineLevel="0" max="257" min="11" style="296" width="11.53"/>
    <col collapsed="false" customWidth="false" hidden="true" outlineLevel="0" max="16384" min="258" style="0" width="11.53"/>
  </cols>
  <sheetData>
    <row r="1" s="298" customFormat="true" ht="12.75" hidden="false" customHeight="true" outlineLevel="0" collapsed="false">
      <c r="A1" s="297" t="s">
        <v>597</v>
      </c>
      <c r="B1" s="297"/>
      <c r="C1" s="297"/>
      <c r="D1" s="297"/>
      <c r="E1" s="297"/>
      <c r="F1" s="297"/>
      <c r="G1" s="297"/>
      <c r="H1" s="297"/>
      <c r="I1" s="297"/>
    </row>
    <row r="2" s="298" customFormat="true" ht="12.75" hidden="false" customHeight="true" outlineLevel="0" collapsed="false">
      <c r="A2" s="297" t="s">
        <v>598</v>
      </c>
      <c r="B2" s="297"/>
      <c r="C2" s="297"/>
      <c r="D2" s="297"/>
      <c r="E2" s="297"/>
      <c r="F2" s="297"/>
      <c r="G2" s="297"/>
      <c r="H2" s="297"/>
      <c r="I2" s="297"/>
    </row>
    <row r="3" s="299" customFormat="true" ht="11.25" hidden="false" customHeight="true" outlineLevel="0" collapsed="false">
      <c r="A3" s="299" t="s">
        <v>599</v>
      </c>
      <c r="C3" s="300" t="s">
        <v>600</v>
      </c>
      <c r="D3" s="301"/>
      <c r="E3" s="302" t="n">
        <f aca="false">'[1]Kryci list'!E26</f>
        <v>0</v>
      </c>
    </row>
    <row r="4" s="299" customFormat="true" ht="11.25" hidden="false" customHeight="true" outlineLevel="0" collapsed="false">
      <c r="B4" s="303" t="n">
        <f aca="false">[1]Kalkulace!$B$4</f>
        <v>2014</v>
      </c>
      <c r="C4" s="299" t="s">
        <v>601</v>
      </c>
      <c r="I4" s="301" t="s">
        <v>602</v>
      </c>
    </row>
    <row r="5" s="299" customFormat="true" ht="11.25" hidden="false" customHeight="true" outlineLevel="0" collapsed="false">
      <c r="A5" s="304"/>
      <c r="B5" s="305" t="s">
        <v>603</v>
      </c>
      <c r="C5" s="305"/>
      <c r="D5" s="305"/>
      <c r="E5" s="305"/>
      <c r="F5" s="305"/>
      <c r="G5" s="305"/>
      <c r="H5" s="305"/>
      <c r="I5" s="305"/>
    </row>
    <row r="6" s="299" customFormat="true" ht="11.25" hidden="false" customHeight="true" outlineLevel="0" collapsed="false">
      <c r="A6" s="306"/>
      <c r="B6" s="307" t="s">
        <v>604</v>
      </c>
      <c r="C6" s="308" t="s">
        <v>605</v>
      </c>
      <c r="D6" s="305" t="s">
        <v>606</v>
      </c>
      <c r="E6" s="305"/>
      <c r="F6" s="305"/>
      <c r="G6" s="305" t="s">
        <v>607</v>
      </c>
      <c r="H6" s="305"/>
      <c r="I6" s="305"/>
    </row>
    <row r="7" s="299" customFormat="true" ht="11.25" hidden="false" customHeight="true" outlineLevel="0" collapsed="false">
      <c r="A7" s="309" t="s">
        <v>608</v>
      </c>
      <c r="B7" s="310"/>
      <c r="C7" s="309" t="s">
        <v>609</v>
      </c>
      <c r="D7" s="309" t="s">
        <v>610</v>
      </c>
      <c r="E7" s="309" t="s">
        <v>611</v>
      </c>
      <c r="F7" s="309" t="s">
        <v>612</v>
      </c>
      <c r="G7" s="309" t="s">
        <v>610</v>
      </c>
      <c r="H7" s="309" t="s">
        <v>611</v>
      </c>
      <c r="I7" s="311" t="s">
        <v>612</v>
      </c>
    </row>
    <row r="8" s="315" customFormat="true" ht="11.25" hidden="false" customHeight="true" outlineLevel="0" collapsed="false">
      <c r="A8" s="312" t="s">
        <v>613</v>
      </c>
      <c r="B8" s="312" t="s">
        <v>614</v>
      </c>
      <c r="C8" s="312" t="s">
        <v>615</v>
      </c>
      <c r="D8" s="312" t="s">
        <v>616</v>
      </c>
      <c r="E8" s="312" t="s">
        <v>617</v>
      </c>
      <c r="F8" s="312" t="s">
        <v>618</v>
      </c>
      <c r="G8" s="312" t="s">
        <v>619</v>
      </c>
      <c r="H8" s="312" t="s">
        <v>620</v>
      </c>
      <c r="I8" s="313" t="s">
        <v>621</v>
      </c>
      <c r="J8" s="314" t="n">
        <v>1</v>
      </c>
    </row>
    <row r="9" s="315" customFormat="true" ht="11.25" hidden="false" customHeight="true" outlineLevel="0" collapsed="false">
      <c r="A9" s="316" t="s">
        <v>622</v>
      </c>
      <c r="B9" s="317" t="s">
        <v>623</v>
      </c>
      <c r="C9" s="318" t="s">
        <v>624</v>
      </c>
      <c r="D9" s="319" t="n">
        <f aca="false">[1]Kalkulace!D9</f>
        <v>0</v>
      </c>
      <c r="E9" s="319" t="n">
        <f aca="false">[1]Kalkulace!E9</f>
        <v>1.86564222</v>
      </c>
      <c r="F9" s="319" t="n">
        <f aca="false">[1]Kalkulace!F9</f>
        <v>-1.86564222</v>
      </c>
      <c r="G9" s="319" t="n">
        <f aca="false">[1]Kalkulace!G9</f>
        <v>0</v>
      </c>
      <c r="H9" s="319" t="n">
        <f aca="false">[1]Kalkulace!H9</f>
        <v>0.15912</v>
      </c>
      <c r="I9" s="320" t="n">
        <f aca="false">[1]Kalkulace!I9</f>
        <v>-0.15912</v>
      </c>
      <c r="J9" s="314" t="n">
        <v>2</v>
      </c>
    </row>
    <row r="10" s="299" customFormat="true" ht="11.25" hidden="false" customHeight="true" outlineLevel="0" collapsed="false">
      <c r="A10" s="321" t="s">
        <v>5</v>
      </c>
      <c r="B10" s="322" t="s">
        <v>625</v>
      </c>
      <c r="C10" s="323" t="s">
        <v>624</v>
      </c>
      <c r="D10" s="324" t="n">
        <f aca="false">[1]Kalkulace!D10</f>
        <v>0</v>
      </c>
      <c r="E10" s="324" t="n">
        <f aca="false">[1]Kalkulace!E10</f>
        <v>0.23868</v>
      </c>
      <c r="F10" s="319" t="n">
        <f aca="false">[1]Kalkulace!F10</f>
        <v>-0.23868</v>
      </c>
      <c r="G10" s="324" t="n">
        <f aca="false">[1]Kalkulace!G10</f>
        <v>0</v>
      </c>
      <c r="H10" s="324" t="n">
        <f aca="false">[1]Kalkulace!H10</f>
        <v>0</v>
      </c>
      <c r="I10" s="320" t="n">
        <f aca="false">[1]Kalkulace!I10</f>
        <v>0</v>
      </c>
      <c r="J10" s="314" t="n">
        <v>3</v>
      </c>
    </row>
    <row r="11" s="299" customFormat="true" ht="11.25" hidden="false" customHeight="true" outlineLevel="0" collapsed="false">
      <c r="A11" s="321" t="s">
        <v>626</v>
      </c>
      <c r="B11" s="322" t="s">
        <v>627</v>
      </c>
      <c r="C11" s="323" t="s">
        <v>624</v>
      </c>
      <c r="D11" s="324" t="n">
        <f aca="false">[1]Kalkulace!D11</f>
        <v>0</v>
      </c>
      <c r="E11" s="324" t="n">
        <f aca="false">[1]Kalkulace!E11</f>
        <v>1.6242174</v>
      </c>
      <c r="F11" s="319" t="n">
        <f aca="false">[1]Kalkulace!F11</f>
        <v>-1.6242174</v>
      </c>
      <c r="G11" s="324" t="n">
        <f aca="false">[1]Kalkulace!G11</f>
        <v>0</v>
      </c>
      <c r="H11" s="324" t="n">
        <f aca="false">[1]Kalkulace!H11</f>
        <v>0</v>
      </c>
      <c r="I11" s="320" t="n">
        <f aca="false">[1]Kalkulace!I11</f>
        <v>0</v>
      </c>
      <c r="J11" s="314" t="n">
        <v>4</v>
      </c>
    </row>
    <row r="12" s="299" customFormat="true" ht="11.25" hidden="false" customHeight="true" outlineLevel="0" collapsed="false">
      <c r="A12" s="321" t="s">
        <v>628</v>
      </c>
      <c r="B12" s="322" t="s">
        <v>629</v>
      </c>
      <c r="C12" s="323" t="s">
        <v>624</v>
      </c>
      <c r="D12" s="324" t="n">
        <f aca="false">[1]Kalkulace!D12</f>
        <v>0</v>
      </c>
      <c r="E12" s="324" t="n">
        <f aca="false">[1]Kalkulace!E12</f>
        <v>0.00274482</v>
      </c>
      <c r="F12" s="319" t="n">
        <f aca="false">[1]Kalkulace!F12</f>
        <v>-0.00274482</v>
      </c>
      <c r="G12" s="324" t="n">
        <f aca="false">[1]Kalkulace!G12</f>
        <v>0</v>
      </c>
      <c r="H12" s="324" t="n">
        <f aca="false">[1]Kalkulace!H12</f>
        <v>0.15912</v>
      </c>
      <c r="I12" s="320" t="n">
        <f aca="false">[1]Kalkulace!I12</f>
        <v>-0.15912</v>
      </c>
      <c r="J12" s="314" t="n">
        <v>5</v>
      </c>
    </row>
    <row r="13" s="299" customFormat="true" ht="11.25" hidden="false" customHeight="true" outlineLevel="0" collapsed="false">
      <c r="A13" s="321" t="s">
        <v>630</v>
      </c>
      <c r="B13" s="322" t="s">
        <v>631</v>
      </c>
      <c r="C13" s="323" t="s">
        <v>624</v>
      </c>
      <c r="D13" s="324" t="n">
        <f aca="false">[1]Kalkulace!D13</f>
        <v>0</v>
      </c>
      <c r="E13" s="324" t="n">
        <f aca="false">[1]Kalkulace!E13</f>
        <v>0</v>
      </c>
      <c r="F13" s="319" t="n">
        <f aca="false">[1]Kalkulace!F13</f>
        <v>0</v>
      </c>
      <c r="G13" s="324" t="n">
        <f aca="false">[1]Kalkulace!G13</f>
        <v>0</v>
      </c>
      <c r="H13" s="324" t="n">
        <f aca="false">[1]Kalkulace!H13</f>
        <v>0</v>
      </c>
      <c r="I13" s="320" t="n">
        <f aca="false">[1]Kalkulace!I13</f>
        <v>0</v>
      </c>
      <c r="J13" s="314" t="n">
        <v>6</v>
      </c>
    </row>
    <row r="14" s="315" customFormat="true" ht="11.25" hidden="false" customHeight="true" outlineLevel="0" collapsed="false">
      <c r="A14" s="316" t="s">
        <v>632</v>
      </c>
      <c r="B14" s="317" t="s">
        <v>633</v>
      </c>
      <c r="C14" s="318" t="s">
        <v>624</v>
      </c>
      <c r="D14" s="319" t="n">
        <f aca="false">[1]Kalkulace!D14</f>
        <v>0</v>
      </c>
      <c r="E14" s="319" t="n">
        <f aca="false">[1]Kalkulace!E14</f>
        <v>0</v>
      </c>
      <c r="F14" s="319" t="n">
        <f aca="false">[1]Kalkulace!F14</f>
        <v>0</v>
      </c>
      <c r="G14" s="319" t="n">
        <f aca="false">[1]Kalkulace!G14</f>
        <v>0</v>
      </c>
      <c r="H14" s="319" t="n">
        <f aca="false">[1]Kalkulace!H14</f>
        <v>0</v>
      </c>
      <c r="I14" s="320" t="n">
        <f aca="false">[1]Kalkulace!I14</f>
        <v>0</v>
      </c>
      <c r="J14" s="314" t="n">
        <v>7</v>
      </c>
    </row>
    <row r="15" s="299" customFormat="true" ht="11.25" hidden="false" customHeight="true" outlineLevel="0" collapsed="false">
      <c r="A15" s="321" t="s">
        <v>634</v>
      </c>
      <c r="B15" s="322" t="s">
        <v>635</v>
      </c>
      <c r="C15" s="323" t="s">
        <v>624</v>
      </c>
      <c r="D15" s="324" t="n">
        <f aca="false">[1]Kalkulace!D15</f>
        <v>0</v>
      </c>
      <c r="E15" s="324" t="n">
        <f aca="false">[1]Kalkulace!E15</f>
        <v>0</v>
      </c>
      <c r="F15" s="319" t="n">
        <f aca="false">[1]Kalkulace!F15</f>
        <v>0</v>
      </c>
      <c r="G15" s="324" t="n">
        <f aca="false">[1]Kalkulace!G15</f>
        <v>0</v>
      </c>
      <c r="H15" s="324" t="n">
        <f aca="false">[1]Kalkulace!H15</f>
        <v>0</v>
      </c>
      <c r="I15" s="320" t="n">
        <f aca="false">[1]Kalkulace!I15</f>
        <v>0</v>
      </c>
      <c r="J15" s="314" t="n">
        <v>8</v>
      </c>
    </row>
    <row r="16" s="299" customFormat="true" ht="11.25" hidden="false" customHeight="true" outlineLevel="0" collapsed="false">
      <c r="A16" s="321" t="s">
        <v>636</v>
      </c>
      <c r="B16" s="322" t="s">
        <v>637</v>
      </c>
      <c r="C16" s="323" t="s">
        <v>624</v>
      </c>
      <c r="D16" s="324" t="n">
        <f aca="false">[1]Kalkulace!D16</f>
        <v>0</v>
      </c>
      <c r="E16" s="324" t="n">
        <f aca="false">[1]Kalkulace!E16</f>
        <v>0</v>
      </c>
      <c r="F16" s="319" t="n">
        <f aca="false">[1]Kalkulace!F16</f>
        <v>0</v>
      </c>
      <c r="G16" s="324" t="n">
        <f aca="false">[1]Kalkulace!G16</f>
        <v>0</v>
      </c>
      <c r="H16" s="324" t="n">
        <f aca="false">[1]Kalkulace!H16</f>
        <v>0</v>
      </c>
      <c r="I16" s="320" t="n">
        <f aca="false">[1]Kalkulace!I16</f>
        <v>0</v>
      </c>
      <c r="J16" s="314" t="n">
        <v>9</v>
      </c>
    </row>
    <row r="17" s="315" customFormat="true" ht="11.25" hidden="false" customHeight="true" outlineLevel="0" collapsed="false">
      <c r="A17" s="316" t="s">
        <v>638</v>
      </c>
      <c r="B17" s="317" t="s">
        <v>639</v>
      </c>
      <c r="C17" s="318" t="s">
        <v>624</v>
      </c>
      <c r="D17" s="319" t="n">
        <f aca="false">[1]Kalkulace!D17</f>
        <v>0</v>
      </c>
      <c r="E17" s="319" t="n">
        <f aca="false">[1]Kalkulace!E17</f>
        <v>0</v>
      </c>
      <c r="F17" s="319" t="n">
        <f aca="false">[1]Kalkulace!F17</f>
        <v>0</v>
      </c>
      <c r="G17" s="319" t="n">
        <f aca="false">[1]Kalkulace!G17</f>
        <v>0</v>
      </c>
      <c r="H17" s="319" t="n">
        <f aca="false">[1]Kalkulace!H17</f>
        <v>0</v>
      </c>
      <c r="I17" s="320" t="n">
        <f aca="false">[1]Kalkulace!I17</f>
        <v>0</v>
      </c>
      <c r="J17" s="314" t="n">
        <v>10</v>
      </c>
    </row>
    <row r="18" s="299" customFormat="true" ht="11.25" hidden="false" customHeight="true" outlineLevel="0" collapsed="false">
      <c r="A18" s="321" t="s">
        <v>640</v>
      </c>
      <c r="B18" s="322" t="s">
        <v>641</v>
      </c>
      <c r="C18" s="323" t="s">
        <v>624</v>
      </c>
      <c r="D18" s="324" t="n">
        <f aca="false">[1]Kalkulace!D18</f>
        <v>0</v>
      </c>
      <c r="E18" s="324" t="n">
        <f aca="false">[1]Kalkulace!E18</f>
        <v>0</v>
      </c>
      <c r="F18" s="319" t="n">
        <f aca="false">[1]Kalkulace!F18</f>
        <v>0</v>
      </c>
      <c r="G18" s="324" t="n">
        <f aca="false">[1]Kalkulace!G18</f>
        <v>0</v>
      </c>
      <c r="H18" s="324" t="n">
        <f aca="false">[1]Kalkulace!H18</f>
        <v>0</v>
      </c>
      <c r="I18" s="320" t="n">
        <f aca="false">[1]Kalkulace!I18</f>
        <v>0</v>
      </c>
      <c r="J18" s="314" t="n">
        <v>11</v>
      </c>
    </row>
    <row r="19" s="299" customFormat="true" ht="11.25" hidden="false" customHeight="true" outlineLevel="0" collapsed="false">
      <c r="A19" s="321" t="s">
        <v>642</v>
      </c>
      <c r="B19" s="322" t="s">
        <v>643</v>
      </c>
      <c r="C19" s="323" t="s">
        <v>624</v>
      </c>
      <c r="D19" s="324" t="n">
        <f aca="false">[1]Kalkulace!D19</f>
        <v>0</v>
      </c>
      <c r="E19" s="324" t="n">
        <f aca="false">[1]Kalkulace!E19</f>
        <v>0</v>
      </c>
      <c r="F19" s="319" t="n">
        <f aca="false">[1]Kalkulace!F19</f>
        <v>0</v>
      </c>
      <c r="G19" s="324" t="n">
        <f aca="false">[1]Kalkulace!G19</f>
        <v>0</v>
      </c>
      <c r="H19" s="324" t="n">
        <f aca="false">[1]Kalkulace!H19</f>
        <v>0</v>
      </c>
      <c r="I19" s="320" t="n">
        <f aca="false">[1]Kalkulace!I19</f>
        <v>0</v>
      </c>
      <c r="J19" s="314" t="n">
        <v>12</v>
      </c>
    </row>
    <row r="20" s="315" customFormat="true" ht="11.25" hidden="false" customHeight="true" outlineLevel="0" collapsed="false">
      <c r="A20" s="316" t="s">
        <v>644</v>
      </c>
      <c r="B20" s="317" t="s">
        <v>645</v>
      </c>
      <c r="C20" s="318" t="s">
        <v>624</v>
      </c>
      <c r="D20" s="319" t="n">
        <f aca="false">[1]Kalkulace!D20</f>
        <v>0</v>
      </c>
      <c r="E20" s="319" t="n">
        <f aca="false">[1]Kalkulace!E20</f>
        <v>1.224</v>
      </c>
      <c r="F20" s="319" t="n">
        <f aca="false">[1]Kalkulace!F20</f>
        <v>-1.224</v>
      </c>
      <c r="G20" s="319" t="n">
        <f aca="false">[1]Kalkulace!G20</f>
        <v>0</v>
      </c>
      <c r="H20" s="319" t="n">
        <f aca="false">[1]Kalkulace!H20</f>
        <v>1.734</v>
      </c>
      <c r="I20" s="320" t="n">
        <f aca="false">[1]Kalkulace!I20</f>
        <v>-1.734</v>
      </c>
      <c r="J20" s="314" t="n">
        <v>13</v>
      </c>
    </row>
    <row r="21" s="299" customFormat="true" ht="11.25" hidden="false" customHeight="true" outlineLevel="0" collapsed="false">
      <c r="A21" s="321" t="s">
        <v>646</v>
      </c>
      <c r="B21" s="322" t="s">
        <v>647</v>
      </c>
      <c r="C21" s="323" t="s">
        <v>624</v>
      </c>
      <c r="D21" s="324" t="n">
        <f aca="false">[1]Kalkulace!D21</f>
        <v>0</v>
      </c>
      <c r="E21" s="324" t="n">
        <f aca="false">[1]Kalkulace!E21</f>
        <v>0</v>
      </c>
      <c r="F21" s="319" t="n">
        <f aca="false">[1]Kalkulace!F21</f>
        <v>0</v>
      </c>
      <c r="G21" s="324" t="n">
        <f aca="false">[1]Kalkulace!G21</f>
        <v>0</v>
      </c>
      <c r="H21" s="324" t="n">
        <f aca="false">[1]Kalkulace!H21</f>
        <v>0</v>
      </c>
      <c r="I21" s="320" t="n">
        <f aca="false">[1]Kalkulace!I21</f>
        <v>0</v>
      </c>
      <c r="J21" s="314" t="n">
        <v>14</v>
      </c>
    </row>
    <row r="22" s="299" customFormat="true" ht="11.25" hidden="false" customHeight="true" outlineLevel="0" collapsed="false">
      <c r="A22" s="321" t="s">
        <v>648</v>
      </c>
      <c r="B22" s="322" t="s">
        <v>649</v>
      </c>
      <c r="C22" s="323" t="s">
        <v>624</v>
      </c>
      <c r="D22" s="324" t="n">
        <f aca="false">[1]Kalkulace!D22</f>
        <v>0</v>
      </c>
      <c r="E22" s="324" t="n">
        <f aca="false">[1]Kalkulace!E22</f>
        <v>0</v>
      </c>
      <c r="F22" s="319" t="n">
        <f aca="false">[1]Kalkulace!F22</f>
        <v>0</v>
      </c>
      <c r="G22" s="324" t="n">
        <f aca="false">[1]Kalkulace!G22</f>
        <v>0</v>
      </c>
      <c r="H22" s="324" t="n">
        <f aca="false">[1]Kalkulace!H22</f>
        <v>0</v>
      </c>
      <c r="I22" s="320" t="n">
        <f aca="false">[1]Kalkulace!I22</f>
        <v>0</v>
      </c>
      <c r="J22" s="314" t="n">
        <v>15</v>
      </c>
    </row>
    <row r="23" s="299" customFormat="true" ht="11.25" hidden="false" customHeight="true" outlineLevel="0" collapsed="false">
      <c r="A23" s="321" t="s">
        <v>650</v>
      </c>
      <c r="B23" s="322" t="s">
        <v>651</v>
      </c>
      <c r="C23" s="323" t="s">
        <v>624</v>
      </c>
      <c r="D23" s="324" t="n">
        <f aca="false">[1]Kalkulace!D23</f>
        <v>0</v>
      </c>
      <c r="E23" s="324" t="n">
        <f aca="false">[1]Kalkulace!E23</f>
        <v>1.224</v>
      </c>
      <c r="F23" s="319" t="n">
        <f aca="false">[1]Kalkulace!F23</f>
        <v>-1.224</v>
      </c>
      <c r="G23" s="324" t="n">
        <f aca="false">[1]Kalkulace!G23</f>
        <v>0</v>
      </c>
      <c r="H23" s="324" t="n">
        <f aca="false">[1]Kalkulace!H23</f>
        <v>1.734</v>
      </c>
      <c r="I23" s="320" t="n">
        <f aca="false">[1]Kalkulace!I23</f>
        <v>-1.734</v>
      </c>
      <c r="J23" s="314" t="n">
        <v>16</v>
      </c>
    </row>
    <row r="24" s="299" customFormat="true" ht="11.25" hidden="false" customHeight="true" outlineLevel="0" collapsed="false">
      <c r="A24" s="321" t="s">
        <v>652</v>
      </c>
      <c r="B24" s="322" t="s">
        <v>653</v>
      </c>
      <c r="C24" s="323" t="s">
        <v>624</v>
      </c>
      <c r="D24" s="324" t="n">
        <f aca="false">[1]Kalkulace!D24</f>
        <v>0</v>
      </c>
      <c r="E24" s="324" t="n">
        <f aca="false">[1]Kalkulace!E24</f>
        <v>0</v>
      </c>
      <c r="F24" s="319" t="n">
        <f aca="false">[1]Kalkulace!F24</f>
        <v>0</v>
      </c>
      <c r="G24" s="324" t="n">
        <f aca="false">[1]Kalkulace!G24</f>
        <v>0</v>
      </c>
      <c r="H24" s="324" t="n">
        <f aca="false">[1]Kalkulace!H24</f>
        <v>0</v>
      </c>
      <c r="I24" s="320" t="n">
        <f aca="false">[1]Kalkulace!I24</f>
        <v>0</v>
      </c>
      <c r="J24" s="314" t="n">
        <v>17</v>
      </c>
    </row>
    <row r="25" s="299" customFormat="true" ht="11.25" hidden="false" customHeight="true" outlineLevel="0" collapsed="false">
      <c r="A25" s="321" t="s">
        <v>654</v>
      </c>
      <c r="B25" s="322" t="s">
        <v>655</v>
      </c>
      <c r="C25" s="323" t="s">
        <v>624</v>
      </c>
      <c r="D25" s="324" t="n">
        <f aca="false">[1]Kalkulace!D25</f>
        <v>0</v>
      </c>
      <c r="E25" s="324" t="n">
        <f aca="false">[1]Kalkulace!E25</f>
        <v>0</v>
      </c>
      <c r="F25" s="319" t="n">
        <f aca="false">[1]Kalkulace!F25</f>
        <v>0</v>
      </c>
      <c r="G25" s="324" t="n">
        <f aca="false">[1]Kalkulace!G25</f>
        <v>0</v>
      </c>
      <c r="H25" s="324" t="n">
        <f aca="false">[1]Kalkulace!H25</f>
        <v>0</v>
      </c>
      <c r="I25" s="320" t="n">
        <f aca="false">[1]Kalkulace!I25</f>
        <v>0</v>
      </c>
      <c r="J25" s="314" t="n">
        <v>18</v>
      </c>
    </row>
    <row r="26" s="299" customFormat="true" ht="11.25" hidden="false" customHeight="true" outlineLevel="0" collapsed="false">
      <c r="A26" s="321" t="s">
        <v>656</v>
      </c>
      <c r="B26" s="322" t="s">
        <v>657</v>
      </c>
      <c r="C26" s="323" t="s">
        <v>624</v>
      </c>
      <c r="D26" s="324" t="n">
        <f aca="false">[1]Kalkulace!D26</f>
        <v>0</v>
      </c>
      <c r="E26" s="324" t="n">
        <f aca="false">[1]Kalkulace!E26</f>
        <v>0</v>
      </c>
      <c r="F26" s="319" t="n">
        <f aca="false">[1]Kalkulace!F26</f>
        <v>0</v>
      </c>
      <c r="G26" s="324" t="n">
        <f aca="false">[1]Kalkulace!G26</f>
        <v>0</v>
      </c>
      <c r="H26" s="324" t="n">
        <f aca="false">[1]Kalkulace!H26</f>
        <v>0</v>
      </c>
      <c r="I26" s="320" t="n">
        <f aca="false">[1]Kalkulace!I26</f>
        <v>0</v>
      </c>
      <c r="J26" s="314" t="n">
        <v>19</v>
      </c>
    </row>
    <row r="27" s="315" customFormat="true" ht="11.25" hidden="false" customHeight="true" outlineLevel="0" collapsed="false">
      <c r="A27" s="316" t="s">
        <v>658</v>
      </c>
      <c r="B27" s="317" t="s">
        <v>659</v>
      </c>
      <c r="C27" s="318" t="s">
        <v>624</v>
      </c>
      <c r="D27" s="319" t="n">
        <f aca="false">[1]Kalkulace!D27</f>
        <v>0</v>
      </c>
      <c r="E27" s="324" t="n">
        <f aca="false">[1]Kalkulace!E27</f>
        <v>0</v>
      </c>
      <c r="F27" s="319" t="n">
        <f aca="false">[1]Kalkulace!F27</f>
        <v>0</v>
      </c>
      <c r="G27" s="319" t="n">
        <f aca="false">[1]Kalkulace!G27</f>
        <v>0</v>
      </c>
      <c r="H27" s="324" t="n">
        <f aca="false">[1]Kalkulace!H27</f>
        <v>0</v>
      </c>
      <c r="I27" s="320" t="n">
        <f aca="false">[1]Kalkulace!I27</f>
        <v>0</v>
      </c>
      <c r="J27" s="314" t="n">
        <v>20</v>
      </c>
    </row>
    <row r="28" s="315" customFormat="true" ht="11.25" hidden="false" customHeight="true" outlineLevel="0" collapsed="false">
      <c r="A28" s="316" t="s">
        <v>660</v>
      </c>
      <c r="B28" s="317" t="s">
        <v>661</v>
      </c>
      <c r="C28" s="318" t="s">
        <v>624</v>
      </c>
      <c r="D28" s="319" t="n">
        <f aca="false">[1]Kalkulace!D28</f>
        <v>0</v>
      </c>
      <c r="E28" s="324" t="n">
        <f aca="false">[1]Kalkulace!E28</f>
        <v>0</v>
      </c>
      <c r="F28" s="319" t="n">
        <f aca="false">[1]Kalkulace!F28</f>
        <v>0</v>
      </c>
      <c r="G28" s="319" t="n">
        <f aca="false">[1]Kalkulace!G28</f>
        <v>0</v>
      </c>
      <c r="H28" s="324" t="n">
        <f aca="false">[1]Kalkulace!H28</f>
        <v>0</v>
      </c>
      <c r="I28" s="320" t="n">
        <f aca="false">[1]Kalkulace!I28</f>
        <v>0</v>
      </c>
      <c r="J28" s="314" t="n">
        <v>21</v>
      </c>
    </row>
    <row r="29" s="315" customFormat="true" ht="11.25" hidden="false" customHeight="true" outlineLevel="0" collapsed="false">
      <c r="A29" s="316" t="s">
        <v>662</v>
      </c>
      <c r="B29" s="317" t="s">
        <v>663</v>
      </c>
      <c r="C29" s="318" t="s">
        <v>624</v>
      </c>
      <c r="D29" s="319" t="n">
        <f aca="false">[1]Kalkulace!D29</f>
        <v>0</v>
      </c>
      <c r="E29" s="324" t="n">
        <f aca="false">[1]Kalkulace!E29</f>
        <v>0</v>
      </c>
      <c r="F29" s="319" t="n">
        <f aca="false">[1]Kalkulace!F29</f>
        <v>0</v>
      </c>
      <c r="G29" s="319" t="n">
        <f aca="false">[1]Kalkulace!G29</f>
        <v>0</v>
      </c>
      <c r="H29" s="324" t="n">
        <f aca="false">[1]Kalkulace!H29</f>
        <v>0</v>
      </c>
      <c r="I29" s="320" t="n">
        <f aca="false">[1]Kalkulace!I29</f>
        <v>0</v>
      </c>
      <c r="J29" s="314" t="n">
        <v>23</v>
      </c>
    </row>
    <row r="30" s="315" customFormat="true" ht="11.25" hidden="false" customHeight="true" outlineLevel="0" collapsed="false">
      <c r="A30" s="316" t="s">
        <v>664</v>
      </c>
      <c r="B30" s="317" t="s">
        <v>665</v>
      </c>
      <c r="C30" s="318" t="s">
        <v>624</v>
      </c>
      <c r="D30" s="319" t="n">
        <f aca="false">[1]Kalkulace!D30</f>
        <v>0</v>
      </c>
      <c r="E30" s="319" t="n">
        <f aca="false">[1]Kalkulace!E30</f>
        <v>3.08964222</v>
      </c>
      <c r="F30" s="319" t="n">
        <f aca="false">[1]Kalkulace!F30</f>
        <v>-3.08964222</v>
      </c>
      <c r="G30" s="319" t="n">
        <f aca="false">[1]Kalkulace!G30</f>
        <v>0</v>
      </c>
      <c r="H30" s="319" t="n">
        <f aca="false">[1]Kalkulace!H30</f>
        <v>1.89312</v>
      </c>
      <c r="I30" s="320" t="n">
        <f aca="false">[1]Kalkulace!I30</f>
        <v>-1.89312</v>
      </c>
      <c r="J30" s="325"/>
    </row>
    <row r="31" s="299" customFormat="true" ht="11.25" hidden="false" customHeight="true" outlineLevel="0" collapsed="false">
      <c r="A31" s="321" t="s">
        <v>666</v>
      </c>
      <c r="B31" s="322" t="s">
        <v>667</v>
      </c>
      <c r="C31" s="318" t="s">
        <v>624</v>
      </c>
      <c r="D31" s="326"/>
      <c r="E31" s="324" t="n">
        <f aca="false">[1]Kalkulace!E31</f>
        <v>0</v>
      </c>
      <c r="F31" s="326"/>
      <c r="G31" s="326"/>
      <c r="H31" s="324" t="n">
        <f aca="false">[1]Kalkulace!H31</f>
        <v>0</v>
      </c>
      <c r="I31" s="327"/>
    </row>
    <row r="32" s="299" customFormat="true" ht="11.25" hidden="false" customHeight="true" outlineLevel="0" collapsed="false">
      <c r="A32" s="321" t="s">
        <v>668</v>
      </c>
      <c r="B32" s="322" t="s">
        <v>669</v>
      </c>
      <c r="C32" s="318" t="s">
        <v>624</v>
      </c>
      <c r="D32" s="326"/>
      <c r="E32" s="324" t="n">
        <f aca="false">[1]Kalkulace!E32</f>
        <v>0</v>
      </c>
      <c r="F32" s="326"/>
      <c r="G32" s="326"/>
      <c r="H32" s="324" t="n">
        <f aca="false">[1]Kalkulace!H32</f>
        <v>0</v>
      </c>
      <c r="I32" s="327"/>
    </row>
    <row r="33" s="299" customFormat="true" ht="11.25" hidden="false" customHeight="true" outlineLevel="0" collapsed="false">
      <c r="A33" s="321" t="s">
        <v>670</v>
      </c>
      <c r="B33" s="322" t="s">
        <v>671</v>
      </c>
      <c r="C33" s="323" t="s">
        <v>672</v>
      </c>
      <c r="D33" s="328"/>
      <c r="E33" s="324" t="n">
        <f aca="false">[1]Kalkulace!E33</f>
        <v>0</v>
      </c>
      <c r="F33" s="328"/>
      <c r="G33" s="328"/>
      <c r="H33" s="324" t="n">
        <f aca="false">[1]Kalkulace!H33</f>
        <v>0</v>
      </c>
      <c r="I33" s="329"/>
    </row>
    <row r="34" s="299" customFormat="true" ht="11.25" hidden="false" customHeight="true" outlineLevel="0" collapsed="false">
      <c r="A34" s="321" t="s">
        <v>673</v>
      </c>
      <c r="B34" s="322" t="s">
        <v>674</v>
      </c>
      <c r="C34" s="323" t="s">
        <v>675</v>
      </c>
      <c r="D34" s="324" t="n">
        <f aca="false">[1]Kalkulace!D34</f>
        <v>0</v>
      </c>
      <c r="E34" s="324" t="n">
        <f aca="false">[1]Kalkulace!E34</f>
        <v>0.117</v>
      </c>
      <c r="F34" s="319" t="n">
        <f aca="false">[1]Kalkulace!F34</f>
        <v>-0.117</v>
      </c>
      <c r="G34" s="322"/>
      <c r="H34" s="330"/>
      <c r="I34" s="330"/>
    </row>
    <row r="35" s="299" customFormat="true" ht="11.25" hidden="false" customHeight="true" outlineLevel="0" collapsed="false">
      <c r="A35" s="321" t="s">
        <v>676</v>
      </c>
      <c r="B35" s="322" t="s">
        <v>677</v>
      </c>
      <c r="C35" s="323" t="s">
        <v>675</v>
      </c>
      <c r="D35" s="324" t="n">
        <f aca="false">[1]Kalkulace!D35</f>
        <v>0</v>
      </c>
      <c r="E35" s="324" t="n">
        <f aca="false">[1]Kalkulace!E35</f>
        <v>0.0881</v>
      </c>
      <c r="F35" s="319" t="n">
        <f aca="false">[1]Kalkulace!F35</f>
        <v>-0.0881</v>
      </c>
      <c r="G35" s="322"/>
      <c r="H35" s="324"/>
      <c r="I35" s="330"/>
    </row>
    <row r="36" s="299" customFormat="true" ht="11.25" hidden="false" customHeight="true" outlineLevel="0" collapsed="false">
      <c r="A36" s="321" t="s">
        <v>678</v>
      </c>
      <c r="B36" s="322" t="s">
        <v>679</v>
      </c>
      <c r="C36" s="323" t="s">
        <v>675</v>
      </c>
      <c r="D36" s="322"/>
      <c r="E36" s="322"/>
      <c r="F36" s="322"/>
      <c r="G36" s="324" t="n">
        <f aca="false">[1]Kalkulace!G36</f>
        <v>0</v>
      </c>
      <c r="H36" s="324" t="n">
        <f aca="false">[1]Kalkulace!H36</f>
        <v>0.143</v>
      </c>
      <c r="I36" s="331" t="n">
        <f aca="false">[1]Kalkulace!I36</f>
        <v>-0.143</v>
      </c>
    </row>
    <row r="37" s="299" customFormat="true" ht="11.25" hidden="false" customHeight="true" outlineLevel="0" collapsed="false">
      <c r="A37" s="321" t="s">
        <v>680</v>
      </c>
      <c r="B37" s="322" t="s">
        <v>677</v>
      </c>
      <c r="C37" s="323" t="s">
        <v>675</v>
      </c>
      <c r="D37" s="322"/>
      <c r="E37" s="322"/>
      <c r="F37" s="322"/>
      <c r="G37" s="324" t="n">
        <f aca="false">[1]Kalkulace!G37</f>
        <v>0</v>
      </c>
      <c r="H37" s="324" t="n">
        <f aca="false">[1]Kalkulace!H37</f>
        <v>0.1029</v>
      </c>
      <c r="I37" s="331" t="n">
        <f aca="false">[1]Kalkulace!I37</f>
        <v>-0.1029</v>
      </c>
    </row>
    <row r="38" s="299" customFormat="true" ht="11.25" hidden="false" customHeight="true" outlineLevel="0" collapsed="false">
      <c r="A38" s="321" t="s">
        <v>681</v>
      </c>
      <c r="B38" s="322" t="s">
        <v>682</v>
      </c>
      <c r="C38" s="323" t="s">
        <v>675</v>
      </c>
      <c r="D38" s="322"/>
      <c r="E38" s="322"/>
      <c r="F38" s="322"/>
      <c r="G38" s="324" t="n">
        <f aca="false">[1]Kalkulace!G38</f>
        <v>0</v>
      </c>
      <c r="H38" s="324" t="n">
        <f aca="false">[1]Kalkulace!H38</f>
        <v>0</v>
      </c>
      <c r="I38" s="331" t="n">
        <f aca="false">[1]Kalkulace!I38</f>
        <v>0</v>
      </c>
    </row>
    <row r="39" s="299" customFormat="true" ht="11.25" hidden="false" customHeight="true" outlineLevel="0" collapsed="false">
      <c r="A39" s="321" t="s">
        <v>683</v>
      </c>
      <c r="B39" s="322" t="s">
        <v>684</v>
      </c>
      <c r="C39" s="323" t="s">
        <v>675</v>
      </c>
      <c r="D39" s="322"/>
      <c r="E39" s="322"/>
      <c r="F39" s="322"/>
      <c r="G39" s="324" t="n">
        <f aca="false">[1]Kalkulace!G39</f>
        <v>0</v>
      </c>
      <c r="H39" s="324" t="n">
        <f aca="false">[1]Kalkulace!H39</f>
        <v>0.3</v>
      </c>
      <c r="I39" s="331" t="n">
        <f aca="false">[1]Kalkulace!I39</f>
        <v>-0.3</v>
      </c>
    </row>
    <row r="40" s="299" customFormat="true" ht="11.25" hidden="false" customHeight="true" outlineLevel="0" collapsed="false">
      <c r="A40" s="321" t="s">
        <v>685</v>
      </c>
      <c r="B40" s="322" t="s">
        <v>686</v>
      </c>
      <c r="C40" s="323" t="s">
        <v>675</v>
      </c>
      <c r="D40" s="324" t="n">
        <f aca="false">[1]Kalkulace!D40</f>
        <v>0</v>
      </c>
      <c r="E40" s="324" t="n">
        <f aca="false">[1]Kalkulace!E40</f>
        <v>0.0993</v>
      </c>
      <c r="F40" s="319" t="n">
        <f aca="false">[1]Kalkulace!F40</f>
        <v>-0.0993</v>
      </c>
      <c r="G40" s="324"/>
      <c r="H40" s="324"/>
      <c r="I40" s="331"/>
    </row>
    <row r="41" s="299" customFormat="true" ht="11.25" hidden="false" customHeight="true" outlineLevel="0" collapsed="false">
      <c r="A41" s="321" t="s">
        <v>687</v>
      </c>
      <c r="B41" s="322" t="s">
        <v>688</v>
      </c>
      <c r="C41" s="323" t="s">
        <v>675</v>
      </c>
      <c r="D41" s="324"/>
      <c r="E41" s="324"/>
      <c r="F41" s="324"/>
      <c r="G41" s="324" t="n">
        <f aca="false">[1]Kalkulace!G41</f>
        <v>0</v>
      </c>
      <c r="H41" s="324" t="n">
        <f aca="false">[1]Kalkulace!H41</f>
        <v>0</v>
      </c>
      <c r="I41" s="331" t="n">
        <f aca="false">[1]Kalkulace!I41</f>
        <v>0</v>
      </c>
    </row>
    <row r="42" s="315" customFormat="true" ht="11.25" hidden="false" customHeight="true" outlineLevel="0" collapsed="false">
      <c r="A42" s="316" t="s">
        <v>689</v>
      </c>
      <c r="B42" s="317" t="s">
        <v>690</v>
      </c>
      <c r="C42" s="318" t="s">
        <v>691</v>
      </c>
      <c r="D42" s="332" t="n">
        <f aca="false">[1]Kalkulace!D42</f>
        <v>0</v>
      </c>
      <c r="E42" s="332" t="n">
        <f aca="false">[1]Kalkulace!E42</f>
        <v>26.4071984615385</v>
      </c>
      <c r="F42" s="332" t="n">
        <f aca="false">[1]Kalkulace!F42</f>
        <v>-26.4071984615385</v>
      </c>
      <c r="G42" s="332" t="n">
        <f aca="false">[1]Kalkulace!G42</f>
        <v>0</v>
      </c>
      <c r="H42" s="332" t="n">
        <f aca="false">[1]Kalkulace!H42</f>
        <v>13.2386013986014</v>
      </c>
      <c r="I42" s="327" t="n">
        <f aca="false">[1]Kalkulace!I42</f>
        <v>-13.2386013986014</v>
      </c>
    </row>
    <row r="43" s="299" customFormat="true" ht="11.25" hidden="false" customHeight="true" outlineLevel="0" collapsed="false">
      <c r="A43" s="333"/>
      <c r="C43" s="334"/>
    </row>
    <row r="44" s="299" customFormat="true" ht="11.25" hidden="false" customHeight="true" outlineLevel="0" collapsed="false"/>
    <row r="45" s="298" customFormat="true" ht="11.25" hidden="false" customHeight="true" outlineLevel="0" collapsed="false">
      <c r="A45" s="297" t="s">
        <v>692</v>
      </c>
      <c r="B45" s="297"/>
      <c r="C45" s="297"/>
      <c r="D45" s="297"/>
      <c r="E45" s="297"/>
      <c r="F45" s="297"/>
      <c r="G45" s="297"/>
      <c r="H45" s="297"/>
      <c r="I45" s="297"/>
    </row>
    <row r="46" s="299" customFormat="true" ht="11.25" hidden="false" customHeight="true" outlineLevel="0" collapsed="false">
      <c r="I46" s="301" t="s">
        <v>693</v>
      </c>
    </row>
    <row r="47" s="299" customFormat="true" ht="11.25" hidden="false" customHeight="true" outlineLevel="0" collapsed="false">
      <c r="A47" s="304"/>
      <c r="B47" s="305" t="s">
        <v>694</v>
      </c>
      <c r="C47" s="305"/>
      <c r="D47" s="305"/>
      <c r="E47" s="305"/>
      <c r="F47" s="305"/>
      <c r="G47" s="305"/>
      <c r="H47" s="305"/>
      <c r="I47" s="305"/>
    </row>
    <row r="48" s="299" customFormat="true" ht="11.25" hidden="false" customHeight="true" outlineLevel="0" collapsed="false">
      <c r="A48" s="306"/>
      <c r="B48" s="307" t="s">
        <v>695</v>
      </c>
      <c r="C48" s="304" t="s">
        <v>605</v>
      </c>
      <c r="D48" s="305" t="s">
        <v>606</v>
      </c>
      <c r="E48" s="305"/>
      <c r="F48" s="305"/>
      <c r="G48" s="305" t="s">
        <v>607</v>
      </c>
      <c r="H48" s="305"/>
      <c r="I48" s="305"/>
    </row>
    <row r="49" s="299" customFormat="true" ht="11.25" hidden="false" customHeight="true" outlineLevel="0" collapsed="false">
      <c r="A49" s="310" t="s">
        <v>608</v>
      </c>
      <c r="B49" s="310"/>
      <c r="C49" s="310" t="s">
        <v>609</v>
      </c>
      <c r="D49" s="309" t="s">
        <v>610</v>
      </c>
      <c r="E49" s="309" t="s">
        <v>611</v>
      </c>
      <c r="F49" s="309" t="s">
        <v>612</v>
      </c>
      <c r="G49" s="309" t="s">
        <v>610</v>
      </c>
      <c r="H49" s="309" t="s">
        <v>611</v>
      </c>
      <c r="I49" s="311" t="s">
        <v>612</v>
      </c>
    </row>
    <row r="50" s="315" customFormat="true" ht="11.25" hidden="false" customHeight="true" outlineLevel="0" collapsed="false">
      <c r="A50" s="312" t="s">
        <v>613</v>
      </c>
      <c r="B50" s="312" t="s">
        <v>614</v>
      </c>
      <c r="C50" s="312" t="s">
        <v>615</v>
      </c>
      <c r="D50" s="312" t="s">
        <v>616</v>
      </c>
      <c r="E50" s="312" t="s">
        <v>617</v>
      </c>
      <c r="F50" s="312" t="s">
        <v>618</v>
      </c>
      <c r="G50" s="312" t="s">
        <v>619</v>
      </c>
      <c r="H50" s="312" t="s">
        <v>620</v>
      </c>
      <c r="I50" s="313" t="s">
        <v>621</v>
      </c>
    </row>
    <row r="51" s="299" customFormat="true" ht="11.25" hidden="false" customHeight="true" outlineLevel="0" collapsed="false">
      <c r="A51" s="321" t="s">
        <v>696</v>
      </c>
      <c r="B51" s="322" t="s">
        <v>697</v>
      </c>
      <c r="C51" s="322" t="s">
        <v>624</v>
      </c>
      <c r="D51" s="324" t="n">
        <f aca="false">[1]Kalkulace!D51</f>
        <v>0</v>
      </c>
      <c r="E51" s="324" t="n">
        <f aca="false">[1]Kalkulace!E51</f>
        <v>3.08964222</v>
      </c>
      <c r="F51" s="324" t="n">
        <f aca="false">[1]Kalkulace!F51</f>
        <v>-3.08964222</v>
      </c>
      <c r="G51" s="324" t="n">
        <f aca="false">[1]Kalkulace!G51</f>
        <v>0</v>
      </c>
      <c r="H51" s="324" t="n">
        <f aca="false">[1]Kalkulace!H51</f>
        <v>1.89312</v>
      </c>
      <c r="I51" s="331" t="n">
        <f aca="false">[1]Kalkulace!I51</f>
        <v>-1.89312</v>
      </c>
    </row>
    <row r="52" s="299" customFormat="true" ht="11.25" hidden="false" customHeight="true" outlineLevel="0" collapsed="false">
      <c r="A52" s="321" t="s">
        <v>698</v>
      </c>
      <c r="B52" s="322" t="s">
        <v>699</v>
      </c>
      <c r="C52" s="322" t="s">
        <v>624</v>
      </c>
      <c r="D52" s="324" t="n">
        <f aca="false">[1]Kalkulace!D52</f>
        <v>0</v>
      </c>
      <c r="E52" s="324" t="n">
        <f aca="false">[1]Kalkulace!E52</f>
        <v>0.0681023122124804</v>
      </c>
      <c r="F52" s="324" t="n">
        <f aca="false">[1]Kalkulace!F52</f>
        <v>-0.0681023122124804</v>
      </c>
      <c r="G52" s="324" t="n">
        <f aca="false">[1]Kalkulace!G52</f>
        <v>0</v>
      </c>
      <c r="H52" s="324" t="n">
        <f aca="false">[1]Kalkulace!H52</f>
        <v>0.0446265712139675</v>
      </c>
      <c r="I52" s="331" t="n">
        <f aca="false">[1]Kalkulace!I52</f>
        <v>-0.0446265712139675</v>
      </c>
    </row>
    <row r="53" s="299" customFormat="true" ht="11.25" hidden="false" customHeight="true" outlineLevel="0" collapsed="false">
      <c r="A53" s="321" t="s">
        <v>700</v>
      </c>
      <c r="B53" s="322" t="s">
        <v>701</v>
      </c>
      <c r="C53" s="322" t="s">
        <v>115</v>
      </c>
      <c r="D53" s="326" t="n">
        <f aca="false">[1]Kalkulace!D53</f>
        <v>0</v>
      </c>
      <c r="E53" s="326" t="n">
        <f aca="false">[1]Kalkulace!E53</f>
        <v>2.20421354199647</v>
      </c>
      <c r="F53" s="326" t="n">
        <f aca="false">[1]Kalkulace!F53</f>
        <v>-2.20421354199647</v>
      </c>
      <c r="G53" s="326" t="n">
        <f aca="false">[1]Kalkulace!G53</f>
        <v>0</v>
      </c>
      <c r="H53" s="326" t="n">
        <f aca="false">[1]Kalkulace!H53</f>
        <v>2.35730282359108</v>
      </c>
      <c r="I53" s="327" t="n">
        <f aca="false">[1]Kalkulace!I53</f>
        <v>-2.35730282359108</v>
      </c>
    </row>
    <row r="54" s="299" customFormat="true" ht="11.25" hidden="false" customHeight="true" outlineLevel="0" collapsed="false">
      <c r="A54" s="321" t="s">
        <v>702</v>
      </c>
      <c r="B54" s="322" t="s">
        <v>703</v>
      </c>
      <c r="C54" s="322" t="s">
        <v>624</v>
      </c>
      <c r="D54" s="324" t="n">
        <f aca="false">[1]Kalkulace!D54</f>
        <v>0</v>
      </c>
      <c r="E54" s="324" t="n">
        <f aca="false">[1]Kalkulace!E54</f>
        <v>0</v>
      </c>
      <c r="F54" s="324" t="n">
        <f aca="false">[1]Kalkulace!F54</f>
        <v>0</v>
      </c>
      <c r="G54" s="324" t="n">
        <f aca="false">[1]Kalkulace!G54</f>
        <v>0</v>
      </c>
      <c r="H54" s="324" t="n">
        <f aca="false">[1]Kalkulace!H54</f>
        <v>0</v>
      </c>
      <c r="I54" s="331" t="n">
        <f aca="false">[1]Kalkulace!I54</f>
        <v>0</v>
      </c>
    </row>
    <row r="55" s="299" customFormat="true" ht="11.25" hidden="false" customHeight="true" outlineLevel="0" collapsed="false">
      <c r="A55" s="321" t="s">
        <v>704</v>
      </c>
      <c r="B55" s="322" t="s">
        <v>705</v>
      </c>
      <c r="C55" s="322" t="s">
        <v>624</v>
      </c>
      <c r="D55" s="324" t="n">
        <f aca="false">[1]Kalkulace!D55</f>
        <v>0</v>
      </c>
      <c r="E55" s="324" t="n">
        <f aca="false">[1]Kalkulace!E55</f>
        <v>3.15774453221248</v>
      </c>
      <c r="F55" s="324" t="n">
        <f aca="false">[1]Kalkulace!F55</f>
        <v>-3.15774453221248</v>
      </c>
      <c r="G55" s="324" t="n">
        <f aca="false">[1]Kalkulace!G55</f>
        <v>0</v>
      </c>
      <c r="H55" s="324" t="n">
        <f aca="false">[1]Kalkulace!H55</f>
        <v>1.93774657121397</v>
      </c>
      <c r="I55" s="331" t="n">
        <f aca="false">[1]Kalkulace!I55</f>
        <v>-1.93774657121397</v>
      </c>
    </row>
    <row r="56" s="299" customFormat="true" ht="11.25" hidden="false" customHeight="true" outlineLevel="0" collapsed="false">
      <c r="A56" s="321" t="s">
        <v>706</v>
      </c>
      <c r="B56" s="322" t="s">
        <v>707</v>
      </c>
      <c r="C56" s="322" t="s">
        <v>675</v>
      </c>
      <c r="D56" s="324" t="n">
        <f aca="false">[1]Kalkulace!D56</f>
        <v>0</v>
      </c>
      <c r="E56" s="324" t="n">
        <f aca="false">[1]Kalkulace!E56</f>
        <v>0.117</v>
      </c>
      <c r="F56" s="324" t="n">
        <f aca="false">[1]Kalkulace!F56</f>
        <v>-0.117</v>
      </c>
      <c r="G56" s="324" t="n">
        <f aca="false">[1]Kalkulace!G56</f>
        <v>0</v>
      </c>
      <c r="H56" s="324" t="n">
        <f aca="false">[1]Kalkulace!H56</f>
        <v>0.143</v>
      </c>
      <c r="I56" s="331" t="n">
        <f aca="false">[1]Kalkulace!I56</f>
        <v>-0.143</v>
      </c>
    </row>
    <row r="57" s="299" customFormat="true" ht="11.25" hidden="false" customHeight="true" outlineLevel="0" collapsed="false">
      <c r="A57" s="321" t="s">
        <v>708</v>
      </c>
      <c r="B57" s="322" t="s">
        <v>709</v>
      </c>
      <c r="C57" s="322" t="s">
        <v>691</v>
      </c>
      <c r="D57" s="326" t="n">
        <f aca="false">[1]Kalkulace!D57</f>
        <v>0</v>
      </c>
      <c r="E57" s="326" t="n">
        <f aca="false">[1]Kalkulace!E57</f>
        <v>26.9892695060896</v>
      </c>
      <c r="F57" s="326" t="n">
        <f aca="false">[1]Kalkulace!F57</f>
        <v>-26.9892695060896</v>
      </c>
      <c r="G57" s="326" t="n">
        <f aca="false">[1]Kalkulace!G57</f>
        <v>0</v>
      </c>
      <c r="H57" s="326" t="n">
        <f aca="false">[1]Kalkulace!H57</f>
        <v>13.5506753231746</v>
      </c>
      <c r="I57" s="327" t="n">
        <f aca="false">[1]Kalkulace!I57</f>
        <v>-13.5506753231746</v>
      </c>
    </row>
    <row r="58" s="299" customFormat="true" ht="11.25" hidden="false" customHeight="true" outlineLevel="0" collapsed="false">
      <c r="A58" s="321" t="s">
        <v>710</v>
      </c>
      <c r="B58" s="322" t="s">
        <v>711</v>
      </c>
      <c r="C58" s="322" t="s">
        <v>691</v>
      </c>
      <c r="D58" s="326" t="n">
        <f aca="false">[1]Kalkulace!D58</f>
        <v>0</v>
      </c>
      <c r="E58" s="326" t="n">
        <f aca="false">[1]Kalkulace!E58</f>
        <v>29.6881964566985</v>
      </c>
      <c r="F58" s="326" t="n">
        <f aca="false">[1]Kalkulace!F58</f>
        <v>-29.6881964566985</v>
      </c>
      <c r="G58" s="326" t="n">
        <f aca="false">[1]Kalkulace!G58</f>
        <v>0</v>
      </c>
      <c r="H58" s="326" t="n">
        <f aca="false">[1]Kalkulace!H58</f>
        <v>14.9057428554921</v>
      </c>
      <c r="I58" s="327" t="n">
        <f aca="false">[1]Kalkulace!I58</f>
        <v>-14.9057428554921</v>
      </c>
    </row>
    <row r="59" customFormat="false" ht="12.75" hidden="false" customHeight="false" outlineLevel="0" collapsed="false"/>
    <row r="60" s="299" customFormat="true" ht="11.25" hidden="false" customHeight="true" outlineLevel="0" collapsed="false">
      <c r="A60" s="335" t="s">
        <v>712</v>
      </c>
      <c r="B60" s="335"/>
      <c r="C60" s="335"/>
      <c r="D60" s="335"/>
      <c r="E60" s="335"/>
      <c r="F60" s="335" t="s">
        <v>713</v>
      </c>
      <c r="G60" s="335"/>
      <c r="H60" s="335"/>
      <c r="I60" s="335"/>
    </row>
    <row r="61" s="299" customFormat="true" ht="11.25" hidden="false" customHeight="true" outlineLevel="0" collapsed="false">
      <c r="A61" s="335" t="s">
        <v>714</v>
      </c>
      <c r="B61" s="335"/>
      <c r="C61" s="335"/>
      <c r="D61" s="335"/>
      <c r="E61" s="335"/>
      <c r="F61" s="335" t="s">
        <v>715</v>
      </c>
      <c r="G61" s="335"/>
      <c r="H61" s="335"/>
      <c r="I61" s="335"/>
    </row>
    <row r="62" s="299" customFormat="true" ht="11.25" hidden="false" customHeight="true" outlineLevel="0" collapsed="false">
      <c r="A62" s="335" t="s">
        <v>716</v>
      </c>
      <c r="B62" s="335"/>
      <c r="C62" s="335"/>
      <c r="D62" s="335"/>
      <c r="E62" s="335"/>
      <c r="F62" s="335" t="s">
        <v>717</v>
      </c>
      <c r="G62" s="335"/>
      <c r="H62" s="335"/>
      <c r="I62" s="335"/>
    </row>
    <row r="63" s="299" customFormat="true" ht="11.25" hidden="false" customHeight="true" outlineLevel="0" collapsed="false"/>
    <row r="64" customFormat="false" ht="12.75" hidden="false" customHeight="false" outlineLevel="0" collapsed="false"/>
    <row r="65" customFormat="false" ht="12.75" hidden="false" customHeight="false" outlineLevel="0" collapsed="false"/>
  </sheetData>
  <sheetProtection sheet="true" password="cc3d" scenarios="true" formatRows="false"/>
  <mergeCells count="9">
    <mergeCell ref="A1:I1"/>
    <mergeCell ref="A2:I2"/>
    <mergeCell ref="B5:I5"/>
    <mergeCell ref="D6:F6"/>
    <mergeCell ref="G6:I6"/>
    <mergeCell ref="A45:I45"/>
    <mergeCell ref="B47:I47"/>
    <mergeCell ref="D48:F48"/>
    <mergeCell ref="G48:I4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08:02:53Z</dcterms:created>
  <dc:creator>MKe</dc:creator>
  <dc:description/>
  <dc:language>en-US</dc:language>
  <cp:lastModifiedBy>PETR</cp:lastModifiedBy>
  <cp:lastPrinted>2010-08-12T16:00:09Z</cp:lastPrinted>
  <dcterms:modified xsi:type="dcterms:W3CDTF">2013-05-27T08:34:24Z</dcterms:modified>
  <cp:revision>0</cp:revision>
  <dc:subject/>
  <dc:title/>
</cp:coreProperties>
</file>