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I.et.VN+ON" sheetId="2" state="visible" r:id="rId3"/>
    <sheet name="I.et. rozpočet" sheetId="3" state="visible" r:id="rId4"/>
    <sheet name="II.et.VN+ON" sheetId="4" state="visible" r:id="rId5"/>
    <sheet name="II.et.rozpočet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'I.et. rozpočet'!$7:$9</definedName>
    <definedName function="false" hidden="false" localSheetId="1" name="_xlnm.Print_Area" vbProcedure="false">'I.et.VN+ON'!$A$1:$G$30</definedName>
    <definedName function="false" hidden="false" localSheetId="1" name="_xlnm.Print_Titles" vbProcedure="false">'I.et.VN+ON'!$1:$5</definedName>
    <definedName function="false" hidden="false" localSheetId="4" name="_xlnm.Print_Titles" vbProcedure="false">'II.et.rozpočet'!$7:$9</definedName>
    <definedName function="false" hidden="false" localSheetId="3" name="_xlnm.Print_Area" vbProcedure="false">'II.et.VN+ON'!$A$1:$G$30</definedName>
    <definedName function="false" hidden="false" localSheetId="3" name="_xlnm.Print_Titles" vbProcedure="false">'II.et.VN+ON'!$1:$5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odavka0" vbProcedure="false">#REF!</definedName>
    <definedName function="false" hidden="false" name="HSV0" vbProcedure="false">#REF!</definedName>
    <definedName function="false" hidden="false" name="HZS0" vbProcedure="false">#REF!</definedName>
    <definedName function="false" hidden="false" name="Montaz0" vbProcedure="false">#REF!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SV0" vbProcedure="false">#REF!</definedName>
    <definedName function="false" hidden="false" name="SloupecCC" vbProcedure="false">'I.et.VN+ON'!$G$5</definedName>
    <definedName function="false" hidden="false" name="SloupecCH" vbProcedure="false">#REF!</definedName>
    <definedName function="false" hidden="false" name="SloupecCisloPol" vbProcedure="false">'I.et.VN+ON'!$B$5</definedName>
    <definedName function="false" hidden="false" name="SloupecJC" vbProcedure="false">'I.et.VN+ON'!$F$5</definedName>
    <definedName function="false" hidden="false" name="SloupecJH" vbProcedure="false">#REF!</definedName>
    <definedName function="false" hidden="false" name="SloupecMJ" vbProcedure="false">'I.et.VN+ON'!$D$5</definedName>
    <definedName function="false" hidden="false" name="SloupecMnozstvi" vbProcedure="false">'I.et.VN+ON'!$E$5</definedName>
    <definedName function="false" hidden="false" name="SloupecNazPol" vbProcedure="false">'I.et.VN+ON'!$C$5</definedName>
    <definedName function="false" hidden="false" name="SloupecPC" vbProcedure="false">'I.et.VN+ON'!$A$5</definedName>
    <definedName function="false" hidden="false" name="Typ" vbProcedure="false">#REF!</definedName>
    <definedName function="false" hidden="false" name="VRNKc" vbProcedure="false">[2]1R!$AW$49</definedName>
    <definedName function="false" hidden="false" name="VRNnazev" vbProcedure="false">[2]1R!$AW$49</definedName>
    <definedName function="false" hidden="false" name="VRNproc" vbProcedure="false">[2]1R!$AW$49</definedName>
    <definedName function="false" hidden="false" name="VRNzakl" vbProcedure="false">[2]1R!$AW$49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3" name="Dodavka0" vbProcedure="false">#REF!</definedName>
    <definedName function="false" hidden="false" localSheetId="3" name="HSV0" vbProcedure="false">#REF!</definedName>
    <definedName function="false" hidden="false" localSheetId="3" name="HZS0" vbProcedure="false">#REF!</definedName>
    <definedName function="false" hidden="false" localSheetId="3" name="Montaz0" vbProcedure="false">#REF!</definedName>
    <definedName function="false" hidden="false" localSheetId="3" name="PSV0" vbProcedure="false">#REF!</definedName>
    <definedName function="false" hidden="false" localSheetId="3" name="SloupecCC" vbProcedure="false">'II.et.VN+ON'!$G$5</definedName>
    <definedName function="false" hidden="false" localSheetId="3" name="SloupecCH" vbProcedure="false">#REF!</definedName>
    <definedName function="false" hidden="false" localSheetId="3" name="SloupecCisloPol" vbProcedure="false">'II.et.VN+ON'!$B$5</definedName>
    <definedName function="false" hidden="false" localSheetId="3" name="SloupecJC" vbProcedure="false">'II.et.VN+ON'!$F$5</definedName>
    <definedName function="false" hidden="false" localSheetId="3" name="SloupecJH" vbProcedure="false">#REF!</definedName>
    <definedName function="false" hidden="false" localSheetId="3" name="SloupecMJ" vbProcedure="false">'II.et.VN+ON'!$D$5</definedName>
    <definedName function="false" hidden="false" localSheetId="3" name="SloupecMnozstvi" vbProcedure="false">'II.et.VN+ON'!$E$5</definedName>
    <definedName function="false" hidden="false" localSheetId="3" name="SloupecNazPol" vbProcedure="false">'II.et.VN+ON'!$C$5</definedName>
    <definedName function="false" hidden="false" localSheetId="3" name="SloupecPC" vbProcedure="false">'II.et.VN+ON'!$A$5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97">
  <si>
    <t xml:space="preserve">Souhrnný list</t>
  </si>
  <si>
    <t xml:space="preserve">Stavba:</t>
  </si>
  <si>
    <t xml:space="preserve">Rekonstrukce opěrné zdi</t>
  </si>
  <si>
    <t xml:space="preserve">JKSO:   815 41</t>
  </si>
  <si>
    <t xml:space="preserve">Místo:</t>
  </si>
  <si>
    <t xml:space="preserve">Psáry</t>
  </si>
  <si>
    <t xml:space="preserve">Objednatel:</t>
  </si>
  <si>
    <t xml:space="preserve">Obec Psáry</t>
  </si>
  <si>
    <t xml:space="preserve">Zhotovitel:</t>
  </si>
  <si>
    <t xml:space="preserve">Část:</t>
  </si>
  <si>
    <t xml:space="preserve">I. etapa</t>
  </si>
  <si>
    <t xml:space="preserve">A</t>
  </si>
  <si>
    <t xml:space="preserve">Rekapitulace rozpočtu</t>
  </si>
  <si>
    <t xml:space="preserve">Kód položky</t>
  </si>
  <si>
    <t xml:space="preserve">Popis</t>
  </si>
  <si>
    <t xml:space="preserve">Cena celkem</t>
  </si>
  <si>
    <t xml:space="preserve">Hmotnost celkem</t>
  </si>
  <si>
    <t xml:space="preserve">Hmotnost sutě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HSV</t>
  </si>
  <si>
    <t xml:space="preserve">Práce a dodávky HSV</t>
  </si>
  <si>
    <t xml:space="preserve">Zemní práce</t>
  </si>
  <si>
    <t xml:space="preserve">Zakládání</t>
  </si>
  <si>
    <t xml:space="preserve">Svislé a kompletní konstrukce</t>
  </si>
  <si>
    <t xml:space="preserve">9</t>
  </si>
  <si>
    <t xml:space="preserve">Ostatní konstrukce a práce-bourání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Celkem</t>
  </si>
  <si>
    <t xml:space="preserve">B</t>
  </si>
  <si>
    <t xml:space="preserve">Rekapitulace nákladů</t>
  </si>
  <si>
    <t xml:space="preserve">Záklaní rozpočtové náklady celkem</t>
  </si>
  <si>
    <t xml:space="preserve">Vedlejší náklady</t>
  </si>
  <si>
    <t xml:space="preserve">Ostatní náklady</t>
  </si>
  <si>
    <t xml:space="preserve">Cena celkem bez DPH</t>
  </si>
  <si>
    <t xml:space="preserve">DPH</t>
  </si>
  <si>
    <t xml:space="preserve">I. etapa celkem s DPH</t>
  </si>
  <si>
    <t xml:space="preserve">II. etapa</t>
  </si>
  <si>
    <t xml:space="preserve">II. etapa celkem s DPH</t>
  </si>
  <si>
    <t xml:space="preserve">Ostatní a vedlejší náklady</t>
  </si>
  <si>
    <t xml:space="preserve">Stavba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ON</t>
  </si>
  <si>
    <t xml:space="preserve">Staveniště</t>
  </si>
  <si>
    <t xml:space="preserve">soubor</t>
  </si>
  <si>
    <r>
      <rPr>
        <sz val="8"/>
        <color rgb="FF0000FF"/>
        <rFont val="Arial CE"/>
        <family val="2"/>
        <charset val="238"/>
      </rPr>
      <t xml:space="preserve">Do této položky patří náklady spojené s účastí zhotovitele na předání a převzetí staveniště :                                                 1) </t>
    </r>
    <r>
      <rPr>
        <b val="true"/>
        <sz val="8"/>
        <color rgb="FF0000FF"/>
        <rFont val="Arial CE"/>
        <family val="2"/>
        <charset val="238"/>
      </rPr>
      <t xml:space="preserve">Předání a převzetí staveniště
</t>
    </r>
    <r>
      <rPr>
        <sz val="8"/>
        <color rgb="FF0000FF"/>
        <rFont val="Arial CE"/>
        <family val="2"/>
        <charset val="238"/>
      </rPr>
      <t xml:space="preserve">Do této položky patří náklady spojené s účastí zhotovitele na předání a převzetí</t>
    </r>
  </si>
  <si>
    <t xml:space="preserve">Zkoušky a revize</t>
  </si>
  <si>
    <r>
      <rPr>
        <sz val="8"/>
        <color rgb="FF0000FF"/>
        <rFont val="Arial CE"/>
        <family val="2"/>
        <charset val="238"/>
      </rPr>
      <t xml:space="preserve">Do této skupiny nákladů patří veškeré náklady zhotovitele, související s prováděním zkoušek a revizí předepsaných technickými normami nebo objednatelem a které jsou pro provedení díla nezbytné :
1) </t>
    </r>
    <r>
      <rPr>
        <b val="true"/>
        <sz val="8"/>
        <color rgb="FF0000FF"/>
        <rFont val="Arial CE"/>
        <family val="2"/>
        <charset val="238"/>
      </rPr>
      <t xml:space="preserve">Revize
</t>
    </r>
    <r>
      <rPr>
        <sz val="8"/>
        <color rgb="FF0000FF"/>
        <rFont val="Arial CE"/>
        <family val="2"/>
        <charset val="238"/>
      </rPr>
      <t xml:space="preserve">Do této položky patří náklady spojené s provedením</t>
    </r>
  </si>
  <si>
    <t xml:space="preserve">Provozní řády</t>
  </si>
  <si>
    <t xml:space="preserve">Do této položky patří 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Dokumentace skutečného provedení</t>
  </si>
  <si>
    <t xml:space="preserve">Do této položky patří náklady na vyhotovení dokumentace skutečného provedení stavby a její předání objednateli v požadované formě a požadovaném počtu, přičemž za požadovaný počet se považují 3x tištěné paré a 1xelektronické paré, za požadovanou formu se p</t>
  </si>
  <si>
    <t xml:space="preserve">Geodetické zaměření skutečného provedení</t>
  </si>
  <si>
    <t xml:space="preserve">Do této položky patří náklady na provedení skutečného zaměření stavby v rozsahu nezbytném pro zápis změny do katastru nemovitostí (geometrický plán pro rozdělení pozemků, geometrický plán pro zápis věcných břemen do KN pro veškeré sítě).</t>
  </si>
  <si>
    <t xml:space="preserve">6</t>
  </si>
  <si>
    <t xml:space="preserve">Převzetí základové spáry komunikace geologem včetně pořízení zápisu z převzetí</t>
  </si>
  <si>
    <t xml:space="preserve">Do této položky patří náklady spojené s převzetí základové spáry komunikace geologem. Součástí položky je pořízení zápisu o převzetí, který bude obsahovat veškeré relevantní závěry vyplývající z převzetí základové spáry a zejména potom bude zapsáno povole</t>
  </si>
  <si>
    <t xml:space="preserve">7</t>
  </si>
  <si>
    <t xml:space="preserve">Rozbor vody </t>
  </si>
  <si>
    <t xml:space="preserve">Do této položky nutno ocenit náklady spojené s pořízením rozboru vody z nejvzdálenějšího nově pořizovaného výtokového místa. Rozbor vody bude zadavateli předán současně s předáním stavby v počtu 3xtištěné paré a 1xelektronicky ve formátu .pdf. Rozbor vody</t>
  </si>
  <si>
    <t xml:space="preserve">Celkem za</t>
  </si>
  <si>
    <t xml:space="preserve">VN</t>
  </si>
  <si>
    <t xml:space="preserve">8</t>
  </si>
  <si>
    <t xml:space="preserve">Geodetické práce</t>
  </si>
  <si>
    <t xml:space="preserve">Tato položka obsahuje zaměření všech inženýrských sítí v místě stavby před jejím započetím (vytyčení provede správce či majitel vytyčovaných sítí na náklady zhotovitele). Dále je součástí položky vytyčení stavby (všech stavebních a inženýrských objektů vč</t>
  </si>
  <si>
    <t xml:space="preserve">Zařízení staveniště</t>
  </si>
  <si>
    <r>
      <rPr>
        <sz val="8"/>
        <color rgb="FF0000FF"/>
        <rFont val="Arial CE"/>
        <family val="2"/>
        <charset val="238"/>
      </rPr>
      <t xml:space="preserve">V rámci nákladů na zařízení staveniště stanoví zhotovitel veškeré náklady spojené s vybudováním, provozem a odstraněním zařízení staveniště, a to ve fázích :
1)</t>
    </r>
    <r>
      <rPr>
        <b val="true"/>
        <sz val="8"/>
        <color rgb="FF0000FF"/>
        <rFont val="Arial CE"/>
        <family val="2"/>
        <charset val="238"/>
      </rPr>
      <t xml:space="preserve"> Vybudování zařízení staveniště
</t>
    </r>
    <r>
      <rPr>
        <sz val="8"/>
        <color rgb="FF0000FF"/>
        <rFont val="Arial CE"/>
        <family val="2"/>
        <charset val="238"/>
      </rPr>
      <t xml:space="preserve">Do této položky patří náklady s případným vypracováním projekto</t>
    </r>
  </si>
  <si>
    <t xml:space="preserve">10</t>
  </si>
  <si>
    <t xml:space="preserve">Provozní vlivy</t>
  </si>
  <si>
    <t xml:space="preserve">Tato kategorie nákladů vyjadřuje ztížené podmínky provádění tam, kde jsou stavební práce zcela nebo zčásti omezovány provozem jiných osob. Jde zejména o zvýšené náklady související s omezením provozem v areálu objednatele nebo o náklady v důsledku nezbytn</t>
  </si>
  <si>
    <t xml:space="preserve">ROZPOČET</t>
  </si>
  <si>
    <t xml:space="preserve">Stavba:   Rekonstrukce opěrné zdi</t>
  </si>
  <si>
    <t xml:space="preserve">Objekt:   I. etepa</t>
  </si>
  <si>
    <t xml:space="preserve">Objednatel:   Obec Psáry</t>
  </si>
  <si>
    <t xml:space="preserve">Část:   </t>
  </si>
  <si>
    <t xml:space="preserve">Zhotovitel:   </t>
  </si>
  <si>
    <t xml:space="preserve">Datum:   21.9.2013</t>
  </si>
  <si>
    <t xml:space="preserve">P.Č.</t>
  </si>
  <si>
    <t xml:space="preserve">KCN</t>
  </si>
  <si>
    <t xml:space="preserve">Množství celkem</t>
  </si>
  <si>
    <t xml:space="preserve">Cena jednotková</t>
  </si>
  <si>
    <t xml:space="preserve">Cenová soustava</t>
  </si>
  <si>
    <t xml:space="preserve">001</t>
  </si>
  <si>
    <t xml:space="preserve">111201101</t>
  </si>
  <si>
    <t xml:space="preserve">Odstranění křovin a stromů průměru kmene do 10 mm i s kořeny z celkové plochy do 1000 m2</t>
  </si>
  <si>
    <t xml:space="preserve">m2</t>
  </si>
  <si>
    <t xml:space="preserve">ÚRS 2013 01</t>
  </si>
  <si>
    <t xml:space="preserve">zelen</t>
  </si>
  <si>
    <t xml:space="preserve">"Odečteno z matematického modelu:" 18,358</t>
  </si>
  <si>
    <t xml:space="preserve">111201401</t>
  </si>
  <si>
    <t xml:space="preserve">Spálení křovin a stromů průměru kmene do 10 mm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odkop</t>
  </si>
  <si>
    <t xml:space="preserve">"Odečteno z matematického modelu:" 22,417</t>
  </si>
  <si>
    <t xml:space="preserve">161101602</t>
  </si>
  <si>
    <t xml:space="preserve">Vytažení výkopku těženého z prostoru pod základy z hl do 4 m v hornině tř. 1 až 4</t>
  </si>
  <si>
    <t xml:space="preserve">162701101</t>
  </si>
  <si>
    <t xml:space="preserve">Vodorovné přemístění do 6000 m výkopku z horniny tř. 1 až 4</t>
  </si>
  <si>
    <t xml:space="preserve">162701109</t>
  </si>
  <si>
    <t xml:space="preserve">Příplatek k vodorovnému přemístění výkopku z horniny tř. 1 až 4 ZKD 1000 m přes 10000 m</t>
  </si>
  <si>
    <t xml:space="preserve">odkop*9</t>
  </si>
  <si>
    <t xml:space="preserve">231</t>
  </si>
  <si>
    <t xml:space="preserve">180402111</t>
  </si>
  <si>
    <t xml:space="preserve">Založení parkového trávníku výsevem v rovině a ve svahu do 1:5</t>
  </si>
  <si>
    <t xml:space="preserve">005</t>
  </si>
  <si>
    <t xml:space="preserve">005724100</t>
  </si>
  <si>
    <t xml:space="preserve">osivo směs travní parková rekreační</t>
  </si>
  <si>
    <t xml:space="preserve">kg</t>
  </si>
  <si>
    <t xml:space="preserve">18,358 * 0,3</t>
  </si>
  <si>
    <t xml:space="preserve">181301103</t>
  </si>
  <si>
    <t xml:space="preserve">Rozprostření ornice pl do 500 m2 v rovině nebo ve svahu do 1:5 tl vrstvy do 200 mm</t>
  </si>
  <si>
    <t xml:space="preserve">103</t>
  </si>
  <si>
    <t xml:space="preserve">103715000</t>
  </si>
  <si>
    <t xml:space="preserve">substrát zahradnický B VL</t>
  </si>
  <si>
    <t xml:space="preserve">0,22*zelen</t>
  </si>
  <si>
    <t xml:space="preserve">184807111</t>
  </si>
  <si>
    <t xml:space="preserve">Ochrana stromu bedněním zřízení</t>
  </si>
  <si>
    <t xml:space="preserve">bed_strom</t>
  </si>
  <si>
    <t xml:space="preserve">1*2,5*4</t>
  </si>
  <si>
    <t xml:space="preserve">184807112</t>
  </si>
  <si>
    <t xml:space="preserve">Ochrana stromu bedněním odstranění</t>
  </si>
  <si>
    <t xml:space="preserve">002</t>
  </si>
  <si>
    <t xml:space="preserve">224361114</t>
  </si>
  <si>
    <t xml:space="preserve">Výztuž pilot betonovaných do země ocel z betonářské oceli 10 505</t>
  </si>
  <si>
    <t xml:space="preserve">t</t>
  </si>
  <si>
    <t xml:space="preserve">0,150 *3,1415*(0,25)^2*piloty</t>
  </si>
  <si>
    <t xml:space="preserve">224383111</t>
  </si>
  <si>
    <t xml:space="preserve">Zřízení pilot zapažených s vytažením pažnic z ŽB v hloubce do 10 m D do 650 mm</t>
  </si>
  <si>
    <t xml:space="preserve">m</t>
  </si>
  <si>
    <t xml:space="preserve">piloty</t>
  </si>
  <si>
    <t xml:space="preserve">"Odečteno z matematického modelu:" 74,66</t>
  </si>
  <si>
    <t xml:space="preserve">264421312</t>
  </si>
  <si>
    <t xml:space="preserve">Vrty pro piloty zapažené svislé D do 550 mm hl do 10 m hor. IV</t>
  </si>
  <si>
    <t xml:space="preserve">289361213</t>
  </si>
  <si>
    <t xml:space="preserve">Výztuž torkretového pláště ze svařované sítě přikotvená na líc kleneb D drátu 6,3 mm</t>
  </si>
  <si>
    <t xml:space="preserve">torkret</t>
  </si>
  <si>
    <t xml:space="preserve">289363111</t>
  </si>
  <si>
    <t xml:space="preserve">Kotvičky pro výztuž torkretového pláště do malty na hl do 0,4 m z oceli 10 216 D do 6 mm</t>
  </si>
  <si>
    <t xml:space="preserve">kus</t>
  </si>
  <si>
    <t xml:space="preserve">torkret*8</t>
  </si>
  <si>
    <t xml:space="preserve">289475211</t>
  </si>
  <si>
    <t xml:space="preserve">Torkretový plášť líce kleneb z aktivované malty tl 30 mm</t>
  </si>
  <si>
    <t xml:space="preserve">"Odečteno z matematického modelu:" 35,044/2</t>
  </si>
  <si>
    <t xml:space="preserve">289475291</t>
  </si>
  <si>
    <t xml:space="preserve">Příplatek ZKD 10 mm tl torkretového pláště líce kleneb</t>
  </si>
  <si>
    <t xml:space="preserve">torkret*33</t>
  </si>
  <si>
    <t xml:space="preserve">317324141</t>
  </si>
  <si>
    <t xml:space="preserve">Ztužující věnce kleneb obrubní a příčné z ŽB  C25/30 v prostoru volném</t>
  </si>
  <si>
    <t xml:space="preserve">venec</t>
  </si>
  <si>
    <t xml:space="preserve">"Odečteno z matematického modelu:" 3,947</t>
  </si>
  <si>
    <t xml:space="preserve">317354111</t>
  </si>
  <si>
    <t xml:space="preserve">Bednění věnců a kleneb včetně odbednění</t>
  </si>
  <si>
    <t xml:space="preserve">"Odečteno z matematického modelu:" 29,2</t>
  </si>
  <si>
    <t xml:space="preserve">317361151</t>
  </si>
  <si>
    <t xml:space="preserve">Výztuž věnců a kleneb ocelových nebo ukončujících říms z oceli 10 505</t>
  </si>
  <si>
    <t xml:space="preserve">0,150 *venec</t>
  </si>
  <si>
    <t xml:space="preserve">R</t>
  </si>
  <si>
    <t xml:space="preserve">317R01</t>
  </si>
  <si>
    <t xml:space="preserve">Provázání stávající zdi a nové opěrné zdi v místě ukončení I etapy stavby</t>
  </si>
  <si>
    <t xml:space="preserve">kpl</t>
  </si>
  <si>
    <t xml:space="preserve">221</t>
  </si>
  <si>
    <t xml:space="preserve">911332211</t>
  </si>
  <si>
    <t xml:space="preserve">Montáž silničního svodidla ocelového s jednou pásnicí s vykopáním jamek a obetonováním sloupků 2 m</t>
  </si>
  <si>
    <t xml:space="preserve">svodidlo</t>
  </si>
  <si>
    <t xml:space="preserve">2,75+1,8+28,213+4,55</t>
  </si>
  <si>
    <t xml:space="preserve">911339111</t>
  </si>
  <si>
    <t xml:space="preserve">Příplatek za osazení a montáž druhé pásnice svodidla</t>
  </si>
  <si>
    <t xml:space="preserve">553</t>
  </si>
  <si>
    <t xml:space="preserve">553911080</t>
  </si>
  <si>
    <t xml:space="preserve">svodnice NH-4-99 - pozinkovaná</t>
  </si>
  <si>
    <t xml:space="preserve">553911410</t>
  </si>
  <si>
    <t xml:space="preserve">náběhová přechodka NH-4 pravá-poz.</t>
  </si>
  <si>
    <t xml:space="preserve">ÚRS 2013 02</t>
  </si>
  <si>
    <t xml:space="preserve">553911420</t>
  </si>
  <si>
    <t xml:space="preserve">náběhová přechodka NH-4 levá-poz.</t>
  </si>
  <si>
    <t xml:space="preserve">ÚRS 2013 03</t>
  </si>
  <si>
    <t xml:space="preserve">5539111R0</t>
  </si>
  <si>
    <t xml:space="preserve">spodní pásnice SP3 4250 -pozink.</t>
  </si>
  <si>
    <t xml:space="preserve">ÚRS 2013 04</t>
  </si>
  <si>
    <t xml:space="preserve">5539111R1</t>
  </si>
  <si>
    <t xml:space="preserve">náběhová přechodka SP3 4250 pravá-pozink.</t>
  </si>
  <si>
    <t xml:space="preserve">ÚRS 2013 05</t>
  </si>
  <si>
    <t xml:space="preserve">5539111R2</t>
  </si>
  <si>
    <t xml:space="preserve">náběhová přechodka SP3 4250 levá-pozink.</t>
  </si>
  <si>
    <t xml:space="preserve">ÚRS 2013 06</t>
  </si>
  <si>
    <t xml:space="preserve">55391152R</t>
  </si>
  <si>
    <t xml:space="preserve">sloupek V140 krajní pro uchycení madla 2170 mm- pozinkovaný</t>
  </si>
  <si>
    <t xml:space="preserve">ÚRS 2013 07</t>
  </si>
  <si>
    <t xml:space="preserve">553911750</t>
  </si>
  <si>
    <t xml:space="preserve">distanční díl NH-4 – pozinkovaný</t>
  </si>
  <si>
    <t xml:space="preserve">ÚRS 2013 08</t>
  </si>
  <si>
    <t xml:space="preserve">553911760</t>
  </si>
  <si>
    <t xml:space="preserve">distanční díl NH 4/I. - pozink.</t>
  </si>
  <si>
    <t xml:space="preserve">ÚRS 2013 09</t>
  </si>
  <si>
    <t xml:space="preserve">553912470</t>
  </si>
  <si>
    <t xml:space="preserve">šroub s nosem M16x30-4.6-tZn</t>
  </si>
  <si>
    <t xml:space="preserve">tis kus</t>
  </si>
  <si>
    <t xml:space="preserve">ÚRS 2013 10</t>
  </si>
  <si>
    <t xml:space="preserve">553912480</t>
  </si>
  <si>
    <t xml:space="preserve">šroub s nosem M16x40-4.6-tZn</t>
  </si>
  <si>
    <t xml:space="preserve">ÚRS 2013 11</t>
  </si>
  <si>
    <t xml:space="preserve">553912490</t>
  </si>
  <si>
    <t xml:space="preserve">šroub s nosem M16x55-4.6-tZn</t>
  </si>
  <si>
    <t xml:space="preserve">ÚRS 2013 12</t>
  </si>
  <si>
    <t xml:space="preserve">553912380</t>
  </si>
  <si>
    <t xml:space="preserve">šroub M10x45-4.6-tZn ISO 4017</t>
  </si>
  <si>
    <t xml:space="preserve">ÚRS 2013 13</t>
  </si>
  <si>
    <t xml:space="preserve">553912550</t>
  </si>
  <si>
    <t xml:space="preserve">matice M16 - 6 tZn</t>
  </si>
  <si>
    <t xml:space="preserve">ÚRS 2013 14</t>
  </si>
  <si>
    <t xml:space="preserve">553912530</t>
  </si>
  <si>
    <t xml:space="preserve">matice M10 - 6 tZn</t>
  </si>
  <si>
    <t xml:space="preserve">ÚRS 2013 15</t>
  </si>
  <si>
    <t xml:space="preserve">553912590</t>
  </si>
  <si>
    <t xml:space="preserve">podložka 17,5 tZn</t>
  </si>
  <si>
    <t xml:space="preserve">ÚRS 2013 16</t>
  </si>
  <si>
    <t xml:space="preserve">553912640</t>
  </si>
  <si>
    <t xml:space="preserve">krycí podložka M16</t>
  </si>
  <si>
    <t xml:space="preserve">ÚRS 2013 17</t>
  </si>
  <si>
    <t xml:space="preserve">553912570</t>
  </si>
  <si>
    <t xml:space="preserve">podložka 11 tZn</t>
  </si>
  <si>
    <t xml:space="preserve">ÚRS 2013 18</t>
  </si>
  <si>
    <t xml:space="preserve">911339211</t>
  </si>
  <si>
    <t xml:space="preserve">Příplatek za ukončení svodidla</t>
  </si>
  <si>
    <t xml:space="preserve">ÚRS 2013 19</t>
  </si>
  <si>
    <t xml:space="preserve">015</t>
  </si>
  <si>
    <t xml:space="preserve">936173111</t>
  </si>
  <si>
    <t xml:space="preserve">Osazování ocelových konstrukcí na zdi a valy hmotnosti do 20 kg</t>
  </si>
  <si>
    <t xml:space="preserve">ÚRS 2013 20</t>
  </si>
  <si>
    <t xml:space="preserve">553R01</t>
  </si>
  <si>
    <t xml:space="preserve">sloupek plotový atypický prům 60 mm dl. 1900 mm s přírubou pro osazení do betonové kce - pozinkovaný - včetně spojovacího materiálu a záslepky</t>
  </si>
  <si>
    <t xml:space="preserve">ÚRS 2013 21</t>
  </si>
  <si>
    <t xml:space="preserve">553R02</t>
  </si>
  <si>
    <t xml:space="preserve">vzpěra plotová atypická prům 60 mm dl. 1600 mm s přírubou pro osazení do betonové kce - pozinkovaná - včetně spojovacího materiálu</t>
  </si>
  <si>
    <t xml:space="preserve">ÚRS 2013 22</t>
  </si>
  <si>
    <t xml:space="preserve">966067111</t>
  </si>
  <si>
    <t xml:space="preserve">Rozebírání plotů v 2,5 m tyčkových, laťkových, prkenných, z drátěného pletiva nebo plechu</t>
  </si>
  <si>
    <t xml:space="preserve">ÚRS 2013 23</t>
  </si>
  <si>
    <t xml:space="preserve">plot</t>
  </si>
  <si>
    <t xml:space="preserve">013</t>
  </si>
  <si>
    <t xml:space="preserve">979011111</t>
  </si>
  <si>
    <t xml:space="preserve">Svislá doprava suti a vybouraných hmot za prvé podlaží</t>
  </si>
  <si>
    <t xml:space="preserve">979081111</t>
  </si>
  <si>
    <t xml:space="preserve">Odvoz suti a vybouraných hmot na skládku do 1 km</t>
  </si>
  <si>
    <t xml:space="preserve">ÚRS 2013 24</t>
  </si>
  <si>
    <t xml:space="preserve">979081121</t>
  </si>
  <si>
    <t xml:space="preserve">Odvoz suti a vybouraných hmot na skládku ZKD 1 km přes 1 km</t>
  </si>
  <si>
    <t xml:space="preserve">ÚRS 2013 25</t>
  </si>
  <si>
    <t xml:space="preserve">979097115</t>
  </si>
  <si>
    <t xml:space="preserve">Poplatek za skládku - ostatní zemina</t>
  </si>
  <si>
    <t xml:space="preserve">ÚRS 2013 26</t>
  </si>
  <si>
    <t xml:space="preserve">odkop*1,95</t>
  </si>
  <si>
    <t xml:space="preserve">979098191</t>
  </si>
  <si>
    <t xml:space="preserve">Poplatek za skládku - netříděné</t>
  </si>
  <si>
    <t xml:space="preserve">006</t>
  </si>
  <si>
    <t xml:space="preserve">981511111</t>
  </si>
  <si>
    <t xml:space="preserve">Demolice konstrukcí objektů zděných na MVC postupným rozebíráním</t>
  </si>
  <si>
    <t xml:space="preserve">"Odečteno z matematického modelu:" 17,522</t>
  </si>
  <si>
    <t xml:space="preserve">998153131</t>
  </si>
  <si>
    <t xml:space="preserve">Přesun hmot pro samostatné zdi a valy zděné z cihel, kamene, tvárnic nebo monolitické v do 20 m</t>
  </si>
  <si>
    <t xml:space="preserve">767911130</t>
  </si>
  <si>
    <t xml:space="preserve">Montáž oplocení do 15° sklonu svahu, strojové pletivo s napínacími dráty, výšky do 2,0 m</t>
  </si>
  <si>
    <t xml:space="preserve">13,91+2,65</t>
  </si>
  <si>
    <t xml:space="preserve">313</t>
  </si>
  <si>
    <t xml:space="preserve">3132750R1</t>
  </si>
  <si>
    <t xml:space="preserve">pletivo FLUIDEX čtvercová oka 50 mm x 2,2 mm x 175 cm včetně napínacího drátu</t>
  </si>
  <si>
    <t xml:space="preserve">plot*1,1</t>
  </si>
  <si>
    <t xml:space="preserve">998767101</t>
  </si>
  <si>
    <t xml:space="preserve">Přesun hmot pro zámečnické konstrukce v objektech v do 6 m</t>
  </si>
  <si>
    <t xml:space="preserve">Objekt:   II. etepa</t>
  </si>
  <si>
    <t xml:space="preserve">Zhotovitel:  </t>
  </si>
  <si>
    <t xml:space="preserve">"Odečteno z matematického modelu:" 17,426</t>
  </si>
  <si>
    <t xml:space="preserve">"Odečteno z matematického modelu:" 15,612</t>
  </si>
  <si>
    <t xml:space="preserve">0,03*zelen</t>
  </si>
  <si>
    <t xml:space="preserve">"Odečteno z matematického modelu:" 96,29</t>
  </si>
  <si>
    <t xml:space="preserve">"Odečteno z matematického modelu:" 32,04/2</t>
  </si>
  <si>
    <t xml:space="preserve">"Odečteno z matematického modelu:" 7,724</t>
  </si>
  <si>
    <t xml:space="preserve">"Odečteno z matematického modelu:" 34,811</t>
  </si>
  <si>
    <t xml:space="preserve">317R02</t>
  </si>
  <si>
    <t xml:space="preserve">Provázání nového ukončujícího věnce s původním ukončujícím věncem vybudovaným v I. etapě stavby</t>
  </si>
  <si>
    <t xml:space="preserve">"Odečteno z matematického modelu:" 16</t>
  </si>
  <si>
    <t xml:space="preserve">14,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;\-#,##0.00"/>
    <numFmt numFmtId="168" formatCode="#,##0.000;\-#,##0.000"/>
    <numFmt numFmtId="169" formatCode="General"/>
    <numFmt numFmtId="170" formatCode="@"/>
    <numFmt numFmtId="171" formatCode="#,##0.00"/>
    <numFmt numFmtId="172" formatCode="#,##0"/>
    <numFmt numFmtId="173" formatCode="#,##0;\-#,##0"/>
  </numFmts>
  <fonts count="5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name val="MS Sans Serif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color rgb="FFFF0000"/>
      <name val="MS Sans Serif"/>
      <family val="0"/>
      <charset val="1"/>
    </font>
    <font>
      <b val="true"/>
      <sz val="10"/>
      <name val="Arial CE"/>
      <family val="0"/>
      <charset val="238"/>
    </font>
    <font>
      <sz val="10"/>
      <name val="MS Sans Serif"/>
      <family val="0"/>
      <charset val="1"/>
    </font>
    <font>
      <b val="true"/>
      <sz val="9"/>
      <color rgb="FF00008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0"/>
      <name val="Arial"/>
      <family val="0"/>
      <charset val="238"/>
    </font>
    <font>
      <sz val="8"/>
      <name val="Arial"/>
      <family val="0"/>
      <charset val="238"/>
    </font>
    <font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1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1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2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3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6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6" xfId="8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1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4" borderId="1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7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16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6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0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27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53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3" fillId="0" borderId="2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53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3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3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54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54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4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4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54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54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4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4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54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54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4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4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54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2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54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4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4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27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7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27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27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7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Měna 2" xfId="76"/>
    <cellStyle name="měny 2" xfId="77"/>
    <cellStyle name="Nadpis 1" xfId="78"/>
    <cellStyle name="Nadpis 2" xfId="79"/>
    <cellStyle name="Nadpis 3" xfId="80"/>
    <cellStyle name="Nadpis 4" xfId="81"/>
    <cellStyle name="Neutral 1" xfId="82"/>
    <cellStyle name="Neutrální" xfId="83"/>
    <cellStyle name="normální 2" xfId="84"/>
    <cellStyle name="normální 3" xfId="85"/>
    <cellStyle name="normální_POL.XLS" xfId="86"/>
    <cellStyle name="normální_Soupis prací-Vedlejší náklady a ostatní náklady" xfId="87"/>
    <cellStyle name="Note 1" xfId="88"/>
    <cellStyle name="Název" xfId="89"/>
    <cellStyle name="Output" xfId="90"/>
    <cellStyle name="Poznámka" xfId="91"/>
    <cellStyle name="procent 2" xfId="92"/>
    <cellStyle name="Propojená buňka" xfId="93"/>
    <cellStyle name="Správně" xfId="94"/>
    <cellStyle name="Text upozornění" xfId="95"/>
    <cellStyle name="Title" xfId="96"/>
    <cellStyle name="Total" xfId="97"/>
    <cellStyle name="Vstup" xfId="98"/>
    <cellStyle name="Vysvětlující text" xfId="99"/>
    <cellStyle name="Výpočet" xfId="100"/>
    <cellStyle name="Výstup" xfId="101"/>
    <cellStyle name="Warning Text" xfId="102"/>
    <cellStyle name="Zvýraznění 1" xfId="103"/>
    <cellStyle name="Zvýraznění 2" xfId="104"/>
    <cellStyle name="Zvýraznění 3" xfId="105"/>
    <cellStyle name="Zvýraznění 4" xfId="106"/>
    <cellStyle name="Zvýraznění 5" xfId="107"/>
    <cellStyle name="Zvýraznění 6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8;TY/2013/13OKP002%20Stavebn&#237;%20&#250;pravy%20ulice%20&#381;i&#382;kova,%20Smetanova%20Humpolec/Zad&#225;n&#237;/Soupis%20prac&#237;-Vedlej&#353;&#237;%20n&#225;klady%20a%20ostatn&#237;%20n&#225;klad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avel/Desktop/PR&#193;CE/Rozpo&#269;ty/Rozpo&#269;et%20PKS-cel&#225;%20stav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1K"/>
      <sheetName val="1R"/>
      <sheetName val="1"/>
      <sheetName val="1.1K"/>
      <sheetName val="1.1R"/>
      <sheetName val="ZTI"/>
      <sheetName val="1.2K"/>
      <sheetName val="Silno"/>
      <sheetName val="TopKab"/>
      <sheetName val="Žlaby"/>
      <sheetName val="PodlSys"/>
      <sheetName val="Hrom"/>
      <sheetName val="PomPrac"/>
      <sheetName val="ZemPRAC"/>
      <sheetName val="1.2KK"/>
      <sheetName val="Zvon"/>
      <sheetName val="Čas"/>
      <sheetName val="Ozv"/>
      <sheetName val="Tel"/>
      <sheetName val="SK"/>
      <sheetName val="KabŽlab"/>
      <sheetName val="PomSlabo"/>
      <sheetName val="1.3K"/>
      <sheetName val="1.3R"/>
      <sheetName val="UT"/>
      <sheetName val="1.4K"/>
      <sheetName val="1.4R"/>
      <sheetName val="Plyn"/>
      <sheetName val="1.5K"/>
      <sheetName val="1.5R"/>
      <sheetName val="VZT"/>
      <sheetName val="1.6K"/>
      <sheetName val="1.6R"/>
      <sheetName val="1.6-Invent"/>
      <sheetName val="1.7K"/>
      <sheetName val="1.7R"/>
      <sheetName val="EZS"/>
      <sheetName val="2K"/>
      <sheetName val="2R"/>
      <sheetName val="2"/>
      <sheetName val="3K"/>
      <sheetName val="3R"/>
      <sheetName val="3"/>
      <sheetName val="4K"/>
      <sheetName val="4R"/>
      <sheetName val="4"/>
      <sheetName val="5K"/>
      <sheetName val="5R"/>
      <sheetName val="5"/>
      <sheetName val="6K"/>
      <sheetName val="6R"/>
      <sheetName val="6"/>
      <sheetName val="7K"/>
      <sheetName val="7"/>
      <sheetName val="7ZP"/>
      <sheetName val="8K"/>
      <sheetName val="8"/>
      <sheetName val="8ZP"/>
      <sheetName val="9K"/>
      <sheetName val="9R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58.82"/>
    <col collapsed="false" customWidth="true" hidden="false" outlineLevel="0" max="3" min="3" style="1" width="18.5"/>
    <col collapsed="false" customWidth="true" hidden="false" outlineLevel="0" max="4" min="4" style="1" width="14.5"/>
    <col collapsed="false" customWidth="true" hidden="false" outlineLevel="0" max="5" min="5" style="1" width="14.15"/>
    <col collapsed="false" customWidth="false" hidden="false" outlineLevel="0" max="257" min="6" style="2" width="10.8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0.25" hidden="false" customHeight="true" outlineLevel="0" collapsed="false">
      <c r="A2" s="4" t="s">
        <v>1</v>
      </c>
      <c r="B2" s="4" t="s">
        <v>2</v>
      </c>
      <c r="C2" s="5"/>
      <c r="D2" s="5"/>
      <c r="E2" s="6" t="s">
        <v>3</v>
      </c>
    </row>
    <row r="3" s="1" customFormat="true" ht="16.5" hidden="false" customHeight="true" outlineLevel="0" collapsed="false">
      <c r="A3" s="7" t="s">
        <v>4</v>
      </c>
      <c r="B3" s="7" t="s">
        <v>5</v>
      </c>
      <c r="C3" s="5"/>
      <c r="D3" s="5"/>
      <c r="E3" s="5"/>
    </row>
    <row r="4" s="1" customFormat="true" ht="16.5" hidden="false" customHeight="true" outlineLevel="0" collapsed="false">
      <c r="A4" s="7" t="s">
        <v>6</v>
      </c>
      <c r="B4" s="7" t="s">
        <v>7</v>
      </c>
      <c r="C4" s="5"/>
      <c r="D4" s="5"/>
      <c r="E4" s="5"/>
    </row>
    <row r="5" s="1" customFormat="true" ht="32.25" hidden="false" customHeight="true" outlineLevel="0" collapsed="false">
      <c r="A5" s="7" t="s">
        <v>8</v>
      </c>
      <c r="B5" s="8"/>
      <c r="C5" s="5"/>
      <c r="D5" s="5"/>
      <c r="E5" s="5"/>
    </row>
    <row r="6" s="12" customFormat="true" ht="17.25" hidden="false" customHeight="true" outlineLevel="0" collapsed="false">
      <c r="A6" s="9"/>
      <c r="B6" s="10"/>
      <c r="C6" s="11"/>
      <c r="D6" s="11"/>
      <c r="E6" s="11"/>
    </row>
    <row r="7" s="15" customFormat="true" ht="18" hidden="false" customHeight="true" outlineLevel="0" collapsed="false">
      <c r="A7" s="13" t="s">
        <v>9</v>
      </c>
      <c r="B7" s="13" t="s">
        <v>10</v>
      </c>
      <c r="C7" s="14"/>
      <c r="D7" s="14"/>
      <c r="E7" s="14"/>
    </row>
    <row r="8" customFormat="false" ht="9" hidden="false" customHeight="true" outlineLevel="0" collapsed="false"/>
    <row r="9" s="18" customFormat="true" ht="20.25" hidden="false" customHeight="true" outlineLevel="0" collapsed="false">
      <c r="A9" s="16" t="s">
        <v>11</v>
      </c>
      <c r="B9" s="16" t="s">
        <v>12</v>
      </c>
      <c r="C9" s="17"/>
      <c r="D9" s="17"/>
      <c r="E9" s="17"/>
    </row>
    <row r="10" s="1" customFormat="true" ht="24.75" hidden="false" customHeight="true" outlineLevel="0" collapsed="false">
      <c r="A10" s="19" t="s">
        <v>13</v>
      </c>
      <c r="B10" s="19" t="s">
        <v>14</v>
      </c>
      <c r="C10" s="19" t="s">
        <v>15</v>
      </c>
      <c r="D10" s="19" t="s">
        <v>16</v>
      </c>
      <c r="E10" s="19" t="s">
        <v>17</v>
      </c>
    </row>
    <row r="11" s="1" customFormat="true" ht="12.75" hidden="false" customHeight="true" outlineLevel="0" collapsed="false">
      <c r="A11" s="19" t="s">
        <v>18</v>
      </c>
      <c r="B11" s="19" t="s">
        <v>19</v>
      </c>
      <c r="C11" s="19" t="s">
        <v>20</v>
      </c>
      <c r="D11" s="19" t="s">
        <v>21</v>
      </c>
      <c r="E11" s="19" t="s">
        <v>22</v>
      </c>
    </row>
    <row r="12" s="1" customFormat="true" ht="5.25" hidden="false" customHeight="true" outlineLevel="0" collapsed="false">
      <c r="A12" s="6"/>
      <c r="B12" s="6"/>
      <c r="C12" s="6"/>
      <c r="D12" s="6"/>
      <c r="E12" s="6"/>
    </row>
    <row r="13" s="1" customFormat="true" ht="21" hidden="false" customHeight="true" outlineLevel="0" collapsed="false">
      <c r="A13" s="20" t="s">
        <v>23</v>
      </c>
      <c r="B13" s="20" t="s">
        <v>24</v>
      </c>
      <c r="C13" s="21" t="n">
        <f aca="false">'I.et. rozpočet'!H10</f>
        <v>0</v>
      </c>
      <c r="D13" s="22" t="n">
        <v>53.15122454</v>
      </c>
      <c r="E13" s="22" t="n">
        <v>31.79281</v>
      </c>
    </row>
    <row r="14" s="1" customFormat="true" ht="13.5" hidden="false" customHeight="true" outlineLevel="0" collapsed="false">
      <c r="A14" s="23" t="s">
        <v>18</v>
      </c>
      <c r="B14" s="23" t="s">
        <v>25</v>
      </c>
      <c r="C14" s="24" t="n">
        <f aca="false">'I.et. rozpočet'!H11</f>
        <v>0</v>
      </c>
      <c r="D14" s="25" t="n">
        <v>2.5238249</v>
      </c>
      <c r="E14" s="25"/>
    </row>
    <row r="15" s="1" customFormat="true" ht="13.5" hidden="false" customHeight="true" outlineLevel="0" collapsed="false">
      <c r="A15" s="23" t="s">
        <v>19</v>
      </c>
      <c r="B15" s="23" t="s">
        <v>26</v>
      </c>
      <c r="C15" s="24" t="n">
        <f aca="false">'I.et. rozpočet'!H36</f>
        <v>0</v>
      </c>
      <c r="D15" s="25" t="n">
        <v>21.26362647</v>
      </c>
      <c r="E15" s="25"/>
    </row>
    <row r="16" s="1" customFormat="true" ht="13.5" hidden="false" customHeight="true" outlineLevel="0" collapsed="false">
      <c r="A16" s="23" t="s">
        <v>20</v>
      </c>
      <c r="B16" s="23" t="s">
        <v>27</v>
      </c>
      <c r="C16" s="24" t="n">
        <f aca="false">'I.et. rozpočet'!H51</f>
        <v>0</v>
      </c>
      <c r="D16" s="25" t="n">
        <v>10.64902662</v>
      </c>
      <c r="E16" s="25"/>
    </row>
    <row r="17" s="1" customFormat="true" ht="13.5" hidden="false" customHeight="true" outlineLevel="0" collapsed="false">
      <c r="A17" s="23" t="s">
        <v>28</v>
      </c>
      <c r="B17" s="23" t="s">
        <v>29</v>
      </c>
      <c r="C17" s="24" t="n">
        <f aca="false">'I.et. rozpočet'!H59</f>
        <v>0</v>
      </c>
      <c r="D17" s="25" t="n">
        <v>18.71474655</v>
      </c>
      <c r="E17" s="25" t="n">
        <v>31.79281</v>
      </c>
    </row>
    <row r="18" s="1" customFormat="true" ht="21" hidden="false" customHeight="true" outlineLevel="0" collapsed="false">
      <c r="A18" s="20" t="s">
        <v>30</v>
      </c>
      <c r="B18" s="20" t="s">
        <v>31</v>
      </c>
      <c r="C18" s="21" t="n">
        <f aca="false">'I.et. rozpočet'!H97</f>
        <v>0</v>
      </c>
      <c r="D18" s="22" t="n">
        <v>0.02386296</v>
      </c>
      <c r="E18" s="22"/>
    </row>
    <row r="19" s="1" customFormat="true" ht="13.5" hidden="false" customHeight="true" outlineLevel="0" collapsed="false">
      <c r="A19" s="23" t="s">
        <v>32</v>
      </c>
      <c r="B19" s="23" t="s">
        <v>33</v>
      </c>
      <c r="C19" s="24" t="n">
        <f aca="false">'I.et. rozpočet'!H98</f>
        <v>0</v>
      </c>
      <c r="D19" s="25" t="n">
        <v>0.02386296</v>
      </c>
      <c r="E19" s="25"/>
    </row>
    <row r="20" s="1" customFormat="true" ht="21" hidden="false" customHeight="true" outlineLevel="0" collapsed="false">
      <c r="A20" s="26"/>
      <c r="B20" s="26" t="s">
        <v>34</v>
      </c>
      <c r="C20" s="27" t="n">
        <f aca="false">'I.et. rozpočet'!H104</f>
        <v>0</v>
      </c>
      <c r="D20" s="28" t="n">
        <v>53.1750875</v>
      </c>
      <c r="E20" s="28" t="n">
        <v>31.79281</v>
      </c>
    </row>
    <row r="21" customFormat="false" ht="14.25" hidden="false" customHeight="true" outlineLevel="0" collapsed="false"/>
    <row r="22" s="18" customFormat="true" ht="20.25" hidden="false" customHeight="true" outlineLevel="0" collapsed="false">
      <c r="A22" s="16" t="s">
        <v>35</v>
      </c>
      <c r="B22" s="16" t="s">
        <v>36</v>
      </c>
      <c r="C22" s="17"/>
      <c r="D22" s="17"/>
      <c r="E22" s="17"/>
    </row>
    <row r="23" s="1" customFormat="true" ht="20.1" hidden="false" customHeight="true" outlineLevel="0" collapsed="false">
      <c r="A23" s="29" t="s">
        <v>37</v>
      </c>
      <c r="C23" s="30"/>
      <c r="D23" s="31"/>
      <c r="E23" s="30" t="n">
        <f aca="false">ROUND(C20,0)</f>
        <v>0</v>
      </c>
    </row>
    <row r="24" s="1" customFormat="true" ht="20.1" hidden="false" customHeight="true" outlineLevel="0" collapsed="false">
      <c r="A24" s="29" t="s">
        <v>38</v>
      </c>
      <c r="C24" s="30"/>
      <c r="D24" s="31"/>
      <c r="E24" s="30" t="n">
        <f aca="false">'I.et.VN+ON'!G21</f>
        <v>0</v>
      </c>
    </row>
    <row r="25" s="1" customFormat="true" ht="20.1" hidden="false" customHeight="true" outlineLevel="0" collapsed="false">
      <c r="A25" s="32" t="s">
        <v>39</v>
      </c>
      <c r="B25" s="33"/>
      <c r="C25" s="34"/>
      <c r="D25" s="35"/>
      <c r="E25" s="34" t="n">
        <f aca="false">'I.et.VN+ON'!G30</f>
        <v>0</v>
      </c>
    </row>
    <row r="26" s="1" customFormat="true" ht="20.1" hidden="false" customHeight="true" outlineLevel="0" collapsed="false">
      <c r="A26" s="36" t="s">
        <v>40</v>
      </c>
      <c r="B26" s="18"/>
      <c r="C26" s="37"/>
      <c r="D26" s="38"/>
      <c r="E26" s="37" t="n">
        <f aca="false">SUM(E23:E25)</f>
        <v>0</v>
      </c>
    </row>
    <row r="27" s="1" customFormat="true" ht="20.1" hidden="false" customHeight="true" outlineLevel="0" collapsed="false">
      <c r="A27" s="32" t="s">
        <v>41</v>
      </c>
      <c r="B27" s="33"/>
      <c r="C27" s="39" t="n">
        <v>0.21</v>
      </c>
      <c r="D27" s="35"/>
      <c r="E27" s="34" t="n">
        <f aca="false">ROUND(E26*C27,1)</f>
        <v>0</v>
      </c>
    </row>
    <row r="28" s="1" customFormat="true" ht="20.1" hidden="false" customHeight="true" outlineLevel="0" collapsed="false">
      <c r="A28" s="36" t="s">
        <v>42</v>
      </c>
      <c r="B28" s="18"/>
      <c r="C28" s="37"/>
      <c r="D28" s="38"/>
      <c r="E28" s="37" t="n">
        <f aca="false">SUM(E26:E27)</f>
        <v>0</v>
      </c>
    </row>
    <row r="29" s="12" customFormat="true" ht="23.25" hidden="false" customHeight="true" outlineLevel="0" collapsed="false">
      <c r="A29" s="9"/>
      <c r="B29" s="10"/>
      <c r="C29" s="11"/>
      <c r="D29" s="11"/>
      <c r="E29" s="11"/>
    </row>
    <row r="30" s="15" customFormat="true" ht="18" hidden="false" customHeight="true" outlineLevel="0" collapsed="false">
      <c r="A30" s="13" t="s">
        <v>9</v>
      </c>
      <c r="B30" s="13" t="s">
        <v>43</v>
      </c>
      <c r="C30" s="14"/>
      <c r="D30" s="14"/>
      <c r="E30" s="14"/>
    </row>
    <row r="31" customFormat="false" ht="9" hidden="false" customHeight="true" outlineLevel="0" collapsed="false"/>
    <row r="32" s="18" customFormat="true" ht="20.25" hidden="false" customHeight="true" outlineLevel="0" collapsed="false">
      <c r="A32" s="16" t="s">
        <v>11</v>
      </c>
      <c r="B32" s="16" t="s">
        <v>12</v>
      </c>
      <c r="C32" s="17"/>
      <c r="D32" s="17"/>
      <c r="E32" s="17"/>
    </row>
    <row r="33" s="1" customFormat="true" ht="24.75" hidden="false" customHeight="true" outlineLevel="0" collapsed="false">
      <c r="A33" s="19" t="s">
        <v>13</v>
      </c>
      <c r="B33" s="19" t="s">
        <v>14</v>
      </c>
      <c r="C33" s="19" t="s">
        <v>15</v>
      </c>
      <c r="D33" s="19" t="s">
        <v>16</v>
      </c>
      <c r="E33" s="19" t="s">
        <v>17</v>
      </c>
    </row>
    <row r="34" s="1" customFormat="true" ht="12.75" hidden="false" customHeight="true" outlineLevel="0" collapsed="false">
      <c r="A34" s="19" t="s">
        <v>18</v>
      </c>
      <c r="B34" s="19" t="s">
        <v>19</v>
      </c>
      <c r="C34" s="19" t="s">
        <v>20</v>
      </c>
      <c r="D34" s="19" t="s">
        <v>21</v>
      </c>
      <c r="E34" s="19" t="s">
        <v>22</v>
      </c>
    </row>
    <row r="35" s="1" customFormat="true" ht="5.25" hidden="false" customHeight="true" outlineLevel="0" collapsed="false">
      <c r="A35" s="6"/>
      <c r="B35" s="6"/>
      <c r="C35" s="6"/>
      <c r="D35" s="6"/>
      <c r="E35" s="6"/>
    </row>
    <row r="36" s="1" customFormat="true" ht="21" hidden="false" customHeight="true" outlineLevel="0" collapsed="false">
      <c r="A36" s="20" t="s">
        <v>23</v>
      </c>
      <c r="B36" s="20" t="s">
        <v>24</v>
      </c>
      <c r="C36" s="21" t="n">
        <f aca="false">'II.et.rozpočet'!H10</f>
        <v>0</v>
      </c>
      <c r="D36" s="22" t="n">
        <v>44.09944452</v>
      </c>
      <c r="E36" s="22" t="n">
        <v>29.0237</v>
      </c>
    </row>
    <row r="37" s="1" customFormat="true" ht="13.5" hidden="false" customHeight="true" outlineLevel="0" collapsed="false">
      <c r="A37" s="23" t="s">
        <v>18</v>
      </c>
      <c r="B37" s="23" t="s">
        <v>25</v>
      </c>
      <c r="C37" s="24" t="n">
        <f aca="false">'II.et.rozpočet'!H11</f>
        <v>0</v>
      </c>
      <c r="D37" s="25" t="n">
        <v>2.3017943</v>
      </c>
      <c r="E37" s="25"/>
    </row>
    <row r="38" s="1" customFormat="true" ht="13.5" hidden="false" customHeight="true" outlineLevel="0" collapsed="false">
      <c r="A38" s="23" t="s">
        <v>19</v>
      </c>
      <c r="B38" s="23" t="s">
        <v>26</v>
      </c>
      <c r="C38" s="24" t="n">
        <f aca="false">'II.et.rozpočet'!H32</f>
        <v>0</v>
      </c>
      <c r="D38" s="25" t="n">
        <v>21.1954428</v>
      </c>
      <c r="E38" s="25"/>
    </row>
    <row r="39" s="1" customFormat="true" ht="13.5" hidden="false" customHeight="true" outlineLevel="0" collapsed="false">
      <c r="A39" s="23" t="s">
        <v>20</v>
      </c>
      <c r="B39" s="23" t="s">
        <v>27</v>
      </c>
      <c r="C39" s="24" t="n">
        <f aca="false">'II.et.rozpočet'!H47</f>
        <v>0</v>
      </c>
      <c r="D39" s="25" t="n">
        <v>20.55004742</v>
      </c>
      <c r="E39" s="25"/>
    </row>
    <row r="40" s="1" customFormat="true" ht="13.5" hidden="false" customHeight="true" outlineLevel="0" collapsed="false">
      <c r="A40" s="23" t="s">
        <v>28</v>
      </c>
      <c r="B40" s="23" t="s">
        <v>29</v>
      </c>
      <c r="C40" s="24" t="n">
        <f aca="false">'II.et.rozpočet'!H55</f>
        <v>0</v>
      </c>
      <c r="D40" s="25" t="n">
        <v>0.05216</v>
      </c>
      <c r="E40" s="25" t="n">
        <v>29.0237</v>
      </c>
    </row>
    <row r="41" s="1" customFormat="true" ht="21" hidden="false" customHeight="true" outlineLevel="0" collapsed="false">
      <c r="A41" s="20" t="s">
        <v>30</v>
      </c>
      <c r="B41" s="20" t="s">
        <v>31</v>
      </c>
      <c r="C41" s="21" t="n">
        <f aca="false">'II.et.rozpočet'!H70</f>
        <v>0</v>
      </c>
      <c r="D41" s="22" t="n">
        <v>0.02070717</v>
      </c>
      <c r="E41" s="22"/>
    </row>
    <row r="42" s="1" customFormat="true" ht="13.5" hidden="false" customHeight="true" outlineLevel="0" collapsed="false">
      <c r="A42" s="23" t="s">
        <v>32</v>
      </c>
      <c r="B42" s="23" t="s">
        <v>33</v>
      </c>
      <c r="C42" s="24" t="n">
        <f aca="false">'II.et.rozpočet'!H71</f>
        <v>0</v>
      </c>
      <c r="D42" s="25" t="n">
        <v>0.02070717</v>
      </c>
      <c r="E42" s="25"/>
    </row>
    <row r="43" s="1" customFormat="true" ht="21" hidden="false" customHeight="true" outlineLevel="0" collapsed="false">
      <c r="A43" s="26"/>
      <c r="B43" s="26" t="s">
        <v>34</v>
      </c>
      <c r="C43" s="27" t="n">
        <f aca="false">'II.et.rozpočet'!H77</f>
        <v>0</v>
      </c>
      <c r="D43" s="28" t="n">
        <v>44.12015169</v>
      </c>
      <c r="E43" s="28" t="n">
        <v>29.0237</v>
      </c>
    </row>
    <row r="44" customFormat="false" ht="14.25" hidden="false" customHeight="true" outlineLevel="0" collapsed="false"/>
    <row r="45" s="18" customFormat="true" ht="20.25" hidden="false" customHeight="true" outlineLevel="0" collapsed="false">
      <c r="A45" s="16" t="s">
        <v>35</v>
      </c>
      <c r="B45" s="16" t="s">
        <v>36</v>
      </c>
      <c r="C45" s="17"/>
      <c r="D45" s="17"/>
      <c r="E45" s="17"/>
    </row>
    <row r="46" s="1" customFormat="true" ht="20.1" hidden="false" customHeight="true" outlineLevel="0" collapsed="false">
      <c r="A46" s="29" t="s">
        <v>37</v>
      </c>
      <c r="C46" s="30"/>
      <c r="D46" s="31"/>
      <c r="E46" s="30" t="n">
        <f aca="false">ROUND(C43,0)</f>
        <v>0</v>
      </c>
    </row>
    <row r="47" s="1" customFormat="true" ht="20.1" hidden="false" customHeight="true" outlineLevel="0" collapsed="false">
      <c r="A47" s="29" t="s">
        <v>38</v>
      </c>
      <c r="C47" s="30"/>
      <c r="D47" s="31"/>
      <c r="E47" s="30" t="n">
        <f aca="false">'II.et.VN+ON'!G21</f>
        <v>0</v>
      </c>
    </row>
    <row r="48" s="1" customFormat="true" ht="20.1" hidden="false" customHeight="true" outlineLevel="0" collapsed="false">
      <c r="A48" s="32" t="s">
        <v>39</v>
      </c>
      <c r="B48" s="33"/>
      <c r="C48" s="34"/>
      <c r="D48" s="35"/>
      <c r="E48" s="34" t="n">
        <f aca="false">'II.et.VN+ON'!G30</f>
        <v>0</v>
      </c>
    </row>
    <row r="49" s="1" customFormat="true" ht="20.1" hidden="false" customHeight="true" outlineLevel="0" collapsed="false">
      <c r="A49" s="36" t="s">
        <v>40</v>
      </c>
      <c r="B49" s="18"/>
      <c r="C49" s="37"/>
      <c r="D49" s="38"/>
      <c r="E49" s="37" t="n">
        <f aca="false">SUM(E46:E48)</f>
        <v>0</v>
      </c>
    </row>
    <row r="50" s="1" customFormat="true" ht="20.1" hidden="false" customHeight="true" outlineLevel="0" collapsed="false">
      <c r="A50" s="32" t="s">
        <v>41</v>
      </c>
      <c r="B50" s="33"/>
      <c r="C50" s="39" t="n">
        <v>0.21</v>
      </c>
      <c r="D50" s="35"/>
      <c r="E50" s="34" t="n">
        <f aca="false">ROUND(E49*C50,1)</f>
        <v>0</v>
      </c>
    </row>
    <row r="51" s="1" customFormat="true" ht="20.1" hidden="false" customHeight="true" outlineLevel="0" collapsed="false">
      <c r="A51" s="36" t="s">
        <v>44</v>
      </c>
      <c r="B51" s="18"/>
      <c r="C51" s="37"/>
      <c r="D51" s="38"/>
      <c r="E51" s="37" t="n">
        <f aca="false">SUM(E49:E50)</f>
        <v>0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G1"/>
    </sheetView>
  </sheetViews>
  <sheetFormatPr defaultColWidth="10.65234375" defaultRowHeight="12.75" zeroHeight="false" outlineLevelRow="1" outlineLevelCol="0"/>
  <cols>
    <col collapsed="false" customWidth="true" hidden="false" outlineLevel="0" max="1" min="1" style="40" width="5.15"/>
    <col collapsed="false" customWidth="true" hidden="false" outlineLevel="0" max="2" min="2" style="40" width="16.5"/>
    <col collapsed="false" customWidth="true" hidden="false" outlineLevel="0" max="3" min="3" style="40" width="99.99"/>
    <col collapsed="false" customWidth="true" hidden="false" outlineLevel="0" max="4" min="4" style="40" width="6.49"/>
    <col collapsed="false" customWidth="true" hidden="false" outlineLevel="0" max="5" min="5" style="41" width="11.65"/>
    <col collapsed="false" customWidth="true" hidden="false" outlineLevel="0" max="6" min="6" style="40" width="13.15"/>
    <col collapsed="false" customWidth="true" hidden="false" outlineLevel="0" max="7" min="7" style="40" width="18.83"/>
    <col collapsed="false" customWidth="false" hidden="false" outlineLevel="0" max="257" min="8" style="40" width="10.65"/>
  </cols>
  <sheetData>
    <row r="1" customFormat="false" ht="15.75" hidden="false" customHeight="false" outlineLevel="0" collapsed="false">
      <c r="A1" s="42" t="s">
        <v>45</v>
      </c>
      <c r="B1" s="42"/>
      <c r="C1" s="42"/>
      <c r="D1" s="42"/>
      <c r="E1" s="42"/>
      <c r="F1" s="42"/>
      <c r="G1" s="42"/>
    </row>
    <row r="2" customFormat="false" ht="13.5" hidden="false" customHeight="false" outlineLevel="0" collapsed="false">
      <c r="B2" s="43"/>
      <c r="C2" s="44"/>
      <c r="D2" s="44"/>
      <c r="E2" s="45"/>
      <c r="F2" s="44"/>
      <c r="G2" s="44"/>
    </row>
    <row r="3" customFormat="false" ht="13.5" hidden="false" customHeight="false" outlineLevel="0" collapsed="false">
      <c r="A3" s="46" t="s">
        <v>46</v>
      </c>
      <c r="B3" s="46"/>
      <c r="C3" s="47" t="str">
        <f aca="false">Souhrn!B2&amp;" - "&amp;Souhrn!B7</f>
        <v>Rekonstrukce opěrné zdi - I. etapa</v>
      </c>
      <c r="D3" s="48"/>
      <c r="E3" s="49"/>
      <c r="F3" s="48"/>
      <c r="G3" s="50"/>
    </row>
    <row r="4" customFormat="false" ht="12.75" hidden="false" customHeight="false" outlineLevel="0" collapsed="false">
      <c r="A4" s="51"/>
      <c r="B4" s="52"/>
      <c r="C4" s="52"/>
      <c r="D4" s="53"/>
      <c r="E4" s="54"/>
      <c r="F4" s="53"/>
      <c r="G4" s="55"/>
    </row>
    <row r="5" customFormat="false" ht="12.75" hidden="false" customHeight="false" outlineLevel="0" collapsed="false">
      <c r="A5" s="56" t="s">
        <v>47</v>
      </c>
      <c r="B5" s="57" t="s">
        <v>48</v>
      </c>
      <c r="C5" s="57" t="s">
        <v>49</v>
      </c>
      <c r="D5" s="57" t="s">
        <v>50</v>
      </c>
      <c r="E5" s="58" t="s">
        <v>51</v>
      </c>
      <c r="F5" s="57" t="s">
        <v>52</v>
      </c>
      <c r="G5" s="59" t="s">
        <v>53</v>
      </c>
    </row>
    <row r="6" customFormat="false" ht="12.75" hidden="false" customHeight="false" outlineLevel="0" collapsed="false">
      <c r="A6" s="60" t="s">
        <v>54</v>
      </c>
      <c r="B6" s="61" t="s">
        <v>55</v>
      </c>
      <c r="C6" s="62" t="s">
        <v>39</v>
      </c>
      <c r="D6" s="63"/>
      <c r="E6" s="64"/>
      <c r="F6" s="64"/>
      <c r="G6" s="65"/>
      <c r="M6" s="66" t="n">
        <v>1</v>
      </c>
    </row>
    <row r="7" customFormat="false" ht="12.75" hidden="false" customHeight="false" outlineLevel="0" collapsed="false">
      <c r="A7" s="67" t="n">
        <v>1</v>
      </c>
      <c r="B7" s="68" t="s">
        <v>18</v>
      </c>
      <c r="C7" s="69" t="s">
        <v>56</v>
      </c>
      <c r="D7" s="70" t="s">
        <v>57</v>
      </c>
      <c r="E7" s="71" t="n">
        <v>1</v>
      </c>
      <c r="F7" s="72"/>
      <c r="G7" s="73" t="n">
        <f aca="false">E7*F7</f>
        <v>0</v>
      </c>
      <c r="M7" s="66" t="n">
        <v>2</v>
      </c>
      <c r="W7" s="40" t="n">
        <v>12</v>
      </c>
      <c r="X7" s="40" t="n">
        <v>0</v>
      </c>
      <c r="Y7" s="40" t="n">
        <v>1</v>
      </c>
      <c r="AX7" s="40" t="n">
        <v>1</v>
      </c>
      <c r="AY7" s="40" t="n">
        <f aca="false">IF(AX7=1,G7,0)</f>
        <v>0</v>
      </c>
      <c r="AZ7" s="40" t="n">
        <f aca="false">IF(AX7=2,G7,0)</f>
        <v>0</v>
      </c>
      <c r="BA7" s="40" t="n">
        <f aca="false">IF(AX7=3,G7,0)</f>
        <v>0</v>
      </c>
      <c r="BB7" s="40" t="n">
        <f aca="false">IF(AX7=4,G7,0)</f>
        <v>0</v>
      </c>
      <c r="BC7" s="40" t="n">
        <f aca="false">IF(AX7=5,G7,0)</f>
        <v>0</v>
      </c>
    </row>
    <row r="8" customFormat="false" ht="229.5" hidden="true" customHeight="true" outlineLevel="1" collapsed="false">
      <c r="A8" s="74"/>
      <c r="B8" s="75"/>
      <c r="C8" s="76" t="s">
        <v>58</v>
      </c>
      <c r="D8" s="76"/>
      <c r="E8" s="77"/>
      <c r="F8" s="78"/>
      <c r="G8" s="79"/>
      <c r="K8" s="66"/>
      <c r="M8" s="66"/>
    </row>
    <row r="9" customFormat="false" ht="12.75" hidden="false" customHeight="false" outlineLevel="0" collapsed="false">
      <c r="A9" s="67" t="n">
        <v>2</v>
      </c>
      <c r="B9" s="68" t="s">
        <v>19</v>
      </c>
      <c r="C9" s="69" t="s">
        <v>59</v>
      </c>
      <c r="D9" s="70" t="s">
        <v>57</v>
      </c>
      <c r="E9" s="71" t="n">
        <v>1</v>
      </c>
      <c r="F9" s="72"/>
      <c r="G9" s="73" t="n">
        <f aca="false">E9*F9</f>
        <v>0</v>
      </c>
      <c r="M9" s="66" t="n">
        <v>2</v>
      </c>
      <c r="W9" s="40" t="n">
        <v>12</v>
      </c>
      <c r="X9" s="40" t="n">
        <v>0</v>
      </c>
      <c r="Y9" s="40" t="n">
        <v>2</v>
      </c>
      <c r="AX9" s="40" t="n">
        <v>1</v>
      </c>
      <c r="AY9" s="40" t="n">
        <f aca="false">IF(AX9=1,G9,0)</f>
        <v>0</v>
      </c>
      <c r="AZ9" s="40" t="n">
        <f aca="false">IF(AX9=2,G9,0)</f>
        <v>0</v>
      </c>
      <c r="BA9" s="40" t="n">
        <f aca="false">IF(AX9=3,G9,0)</f>
        <v>0</v>
      </c>
      <c r="BB9" s="40" t="n">
        <f aca="false">IF(AX9=4,G9,0)</f>
        <v>0</v>
      </c>
      <c r="BC9" s="40" t="n">
        <f aca="false">IF(AX9=5,G9,0)</f>
        <v>0</v>
      </c>
    </row>
    <row r="10" customFormat="false" ht="129.75" hidden="true" customHeight="true" outlineLevel="1" collapsed="false">
      <c r="A10" s="74"/>
      <c r="B10" s="75"/>
      <c r="C10" s="76" t="s">
        <v>60</v>
      </c>
      <c r="D10" s="76"/>
      <c r="E10" s="77"/>
      <c r="F10" s="78"/>
      <c r="G10" s="79"/>
      <c r="J10" s="80"/>
      <c r="K10" s="66"/>
      <c r="M10" s="66"/>
    </row>
    <row r="11" customFormat="false" ht="12.75" hidden="false" customHeight="false" outlineLevel="0" collapsed="false">
      <c r="A11" s="67" t="n">
        <v>3</v>
      </c>
      <c r="B11" s="68" t="s">
        <v>20</v>
      </c>
      <c r="C11" s="69" t="s">
        <v>61</v>
      </c>
      <c r="D11" s="70" t="s">
        <v>57</v>
      </c>
      <c r="E11" s="71" t="n">
        <v>1</v>
      </c>
      <c r="F11" s="72"/>
      <c r="G11" s="73" t="n">
        <f aca="false">E11*F11</f>
        <v>0</v>
      </c>
      <c r="M11" s="66" t="n">
        <v>2</v>
      </c>
      <c r="W11" s="40" t="n">
        <v>12</v>
      </c>
      <c r="X11" s="40" t="n">
        <v>0</v>
      </c>
      <c r="Y11" s="40" t="n">
        <v>3</v>
      </c>
      <c r="AX11" s="40" t="n">
        <v>1</v>
      </c>
      <c r="AY11" s="40" t="n">
        <f aca="false">IF(AX11=1,G11,0)</f>
        <v>0</v>
      </c>
      <c r="AZ11" s="40" t="n">
        <f aca="false">IF(AX11=2,G11,0)</f>
        <v>0</v>
      </c>
      <c r="BA11" s="40" t="n">
        <f aca="false">IF(AX11=3,G11,0)</f>
        <v>0</v>
      </c>
      <c r="BB11" s="40" t="n">
        <f aca="false">IF(AX11=4,G11,0)</f>
        <v>0</v>
      </c>
      <c r="BC11" s="40" t="n">
        <f aca="false">IF(AX11=5,G11,0)</f>
        <v>0</v>
      </c>
    </row>
    <row r="12" customFormat="false" ht="27.75" hidden="true" customHeight="true" outlineLevel="1" collapsed="false">
      <c r="A12" s="74"/>
      <c r="B12" s="75"/>
      <c r="C12" s="76" t="s">
        <v>62</v>
      </c>
      <c r="D12" s="76"/>
      <c r="E12" s="77"/>
      <c r="F12" s="78"/>
      <c r="G12" s="79"/>
      <c r="K12" s="66"/>
      <c r="M12" s="66"/>
    </row>
    <row r="13" customFormat="false" ht="12.75" hidden="false" customHeight="false" outlineLevel="0" collapsed="false">
      <c r="A13" s="67" t="n">
        <v>4</v>
      </c>
      <c r="B13" s="68" t="s">
        <v>21</v>
      </c>
      <c r="C13" s="69" t="s">
        <v>63</v>
      </c>
      <c r="D13" s="70" t="s">
        <v>57</v>
      </c>
      <c r="E13" s="71" t="n">
        <v>1</v>
      </c>
      <c r="F13" s="72"/>
      <c r="G13" s="73" t="n">
        <f aca="false">E13*F13</f>
        <v>0</v>
      </c>
      <c r="M13" s="66" t="n">
        <v>2</v>
      </c>
      <c r="W13" s="40" t="n">
        <v>12</v>
      </c>
      <c r="X13" s="40" t="n">
        <v>0</v>
      </c>
      <c r="Y13" s="40" t="n">
        <v>4</v>
      </c>
      <c r="AX13" s="40" t="n">
        <v>1</v>
      </c>
      <c r="AY13" s="40" t="n">
        <f aca="false">IF(AX13=1,G13,0)</f>
        <v>0</v>
      </c>
      <c r="AZ13" s="40" t="n">
        <f aca="false">IF(AX13=2,G13,0)</f>
        <v>0</v>
      </c>
      <c r="BA13" s="40" t="n">
        <f aca="false">IF(AX13=3,G13,0)</f>
        <v>0</v>
      </c>
      <c r="BB13" s="40" t="n">
        <f aca="false">IF(AX13=4,G13,0)</f>
        <v>0</v>
      </c>
      <c r="BC13" s="40" t="n">
        <f aca="false">IF(AX13=5,G13,0)</f>
        <v>0</v>
      </c>
    </row>
    <row r="14" customFormat="false" ht="60.75" hidden="true" customHeight="true" outlineLevel="1" collapsed="false">
      <c r="A14" s="74"/>
      <c r="B14" s="75"/>
      <c r="C14" s="76" t="s">
        <v>64</v>
      </c>
      <c r="D14" s="76"/>
      <c r="E14" s="77"/>
      <c r="F14" s="78"/>
      <c r="G14" s="79"/>
      <c r="K14" s="66"/>
      <c r="M14" s="66"/>
    </row>
    <row r="15" customFormat="false" ht="12.75" hidden="false" customHeight="false" outlineLevel="0" collapsed="false">
      <c r="A15" s="67" t="n">
        <v>5</v>
      </c>
      <c r="B15" s="68" t="s">
        <v>22</v>
      </c>
      <c r="C15" s="69" t="s">
        <v>65</v>
      </c>
      <c r="D15" s="70" t="s">
        <v>57</v>
      </c>
      <c r="E15" s="71" t="n">
        <v>1</v>
      </c>
      <c r="F15" s="72"/>
      <c r="G15" s="73" t="n">
        <f aca="false">E15*F15</f>
        <v>0</v>
      </c>
      <c r="M15" s="66" t="n">
        <v>2</v>
      </c>
      <c r="W15" s="40" t="n">
        <v>12</v>
      </c>
      <c r="X15" s="40" t="n">
        <v>0</v>
      </c>
      <c r="Y15" s="40" t="n">
        <v>5</v>
      </c>
      <c r="AX15" s="40" t="n">
        <v>1</v>
      </c>
      <c r="AY15" s="40" t="n">
        <f aca="false">IF(AX15=1,G15,0)</f>
        <v>0</v>
      </c>
      <c r="AZ15" s="40" t="n">
        <f aca="false">IF(AX15=2,G15,0)</f>
        <v>0</v>
      </c>
      <c r="BA15" s="40" t="n">
        <f aca="false">IF(AX15=3,G15,0)</f>
        <v>0</v>
      </c>
      <c r="BB15" s="40" t="n">
        <f aca="false">IF(AX15=4,G15,0)</f>
        <v>0</v>
      </c>
      <c r="BC15" s="40" t="n">
        <f aca="false">IF(AX15=5,G15,0)</f>
        <v>0</v>
      </c>
    </row>
    <row r="16" customFormat="false" ht="36.75" hidden="true" customHeight="true" outlineLevel="1" collapsed="false">
      <c r="A16" s="74"/>
      <c r="B16" s="75"/>
      <c r="C16" s="76" t="s">
        <v>66</v>
      </c>
      <c r="D16" s="76"/>
      <c r="E16" s="77"/>
      <c r="F16" s="78"/>
      <c r="G16" s="79"/>
      <c r="K16" s="66"/>
      <c r="M16" s="66"/>
    </row>
    <row r="17" customFormat="false" ht="12.75" hidden="false" customHeight="false" outlineLevel="0" collapsed="false">
      <c r="A17" s="67" t="n">
        <v>6</v>
      </c>
      <c r="B17" s="68" t="s">
        <v>67</v>
      </c>
      <c r="C17" s="69" t="s">
        <v>68</v>
      </c>
      <c r="D17" s="70" t="s">
        <v>57</v>
      </c>
      <c r="E17" s="71" t="n">
        <v>1</v>
      </c>
      <c r="F17" s="72"/>
      <c r="G17" s="73" t="n">
        <f aca="false">E17*F17</f>
        <v>0</v>
      </c>
      <c r="M17" s="66" t="n">
        <v>2</v>
      </c>
      <c r="W17" s="40" t="n">
        <v>12</v>
      </c>
      <c r="X17" s="40" t="n">
        <v>0</v>
      </c>
      <c r="Y17" s="40" t="n">
        <v>10</v>
      </c>
      <c r="AX17" s="40" t="n">
        <v>1</v>
      </c>
      <c r="AY17" s="40" t="n">
        <f aca="false">IF(AX17=1,G17,0)</f>
        <v>0</v>
      </c>
      <c r="AZ17" s="40" t="n">
        <f aca="false">IF(AX17=2,G17,0)</f>
        <v>0</v>
      </c>
      <c r="BA17" s="40" t="n">
        <f aca="false">IF(AX17=3,G17,0)</f>
        <v>0</v>
      </c>
      <c r="BB17" s="40" t="n">
        <f aca="false">IF(AX17=4,G17,0)</f>
        <v>0</v>
      </c>
      <c r="BC17" s="40" t="n">
        <f aca="false">IF(AX17=5,G17,0)</f>
        <v>0</v>
      </c>
    </row>
    <row r="18" customFormat="false" ht="51" hidden="true" customHeight="true" outlineLevel="1" collapsed="false">
      <c r="A18" s="74"/>
      <c r="B18" s="75"/>
      <c r="C18" s="76" t="s">
        <v>69</v>
      </c>
      <c r="D18" s="76"/>
      <c r="E18" s="77"/>
      <c r="F18" s="78"/>
      <c r="G18" s="79"/>
      <c r="K18" s="66"/>
      <c r="M18" s="66"/>
    </row>
    <row r="19" customFormat="false" ht="12.75" hidden="false" customHeight="false" outlineLevel="0" collapsed="false">
      <c r="A19" s="67" t="n">
        <v>7</v>
      </c>
      <c r="B19" s="68" t="s">
        <v>70</v>
      </c>
      <c r="C19" s="69" t="s">
        <v>71</v>
      </c>
      <c r="D19" s="70" t="s">
        <v>57</v>
      </c>
      <c r="E19" s="71" t="n">
        <v>1</v>
      </c>
      <c r="F19" s="72"/>
      <c r="G19" s="73" t="n">
        <f aca="false">E19*F19</f>
        <v>0</v>
      </c>
      <c r="M19" s="66" t="n">
        <v>2</v>
      </c>
      <c r="W19" s="40" t="n">
        <v>12</v>
      </c>
      <c r="X19" s="40" t="n">
        <v>0</v>
      </c>
      <c r="Y19" s="40" t="n">
        <v>11</v>
      </c>
      <c r="AX19" s="40" t="n">
        <v>1</v>
      </c>
      <c r="AY19" s="40" t="n">
        <f aca="false">IF(AX19=1,G19,0)</f>
        <v>0</v>
      </c>
      <c r="AZ19" s="40" t="n">
        <f aca="false">IF(AX19=2,G19,0)</f>
        <v>0</v>
      </c>
      <c r="BA19" s="40" t="n">
        <f aca="false">IF(AX19=3,G19,0)</f>
        <v>0</v>
      </c>
      <c r="BB19" s="40" t="n">
        <f aca="false">IF(AX19=4,G19,0)</f>
        <v>0</v>
      </c>
      <c r="BC19" s="40" t="n">
        <f aca="false">IF(AX19=5,G19,0)</f>
        <v>0</v>
      </c>
    </row>
    <row r="20" customFormat="false" ht="48.75" hidden="true" customHeight="true" outlineLevel="1" collapsed="false">
      <c r="A20" s="74"/>
      <c r="B20" s="75"/>
      <c r="C20" s="76" t="s">
        <v>72</v>
      </c>
      <c r="D20" s="76"/>
      <c r="E20" s="77"/>
      <c r="F20" s="78"/>
      <c r="G20" s="79"/>
      <c r="K20" s="66"/>
      <c r="M20" s="66"/>
    </row>
    <row r="21" customFormat="false" ht="12.75" hidden="false" customHeight="false" outlineLevel="0" collapsed="false">
      <c r="A21" s="81"/>
      <c r="B21" s="82" t="s">
        <v>73</v>
      </c>
      <c r="C21" s="83" t="str">
        <f aca="false">CONCATENATE(B6," ",C6)</f>
        <v>ON Ostatní náklady</v>
      </c>
      <c r="D21" s="81"/>
      <c r="E21" s="84"/>
      <c r="F21" s="84"/>
      <c r="G21" s="85" t="n">
        <f aca="false">SUM(G6:G20)</f>
        <v>0</v>
      </c>
      <c r="M21" s="66" t="n">
        <v>4</v>
      </c>
      <c r="AY21" s="86" t="n">
        <f aca="false">SUM(AY6:AY20)</f>
        <v>0</v>
      </c>
      <c r="AZ21" s="86" t="n">
        <f aca="false">SUM(AZ6:AZ20)</f>
        <v>0</v>
      </c>
      <c r="BA21" s="86" t="n">
        <f aca="false">SUM(BA6:BA20)</f>
        <v>0</v>
      </c>
      <c r="BB21" s="86" t="n">
        <f aca="false">SUM(BB6:BB20)</f>
        <v>0</v>
      </c>
      <c r="BC21" s="86" t="n">
        <f aca="false">SUM(BC6:BC20)</f>
        <v>0</v>
      </c>
    </row>
    <row r="22" customFormat="false" ht="26.25" hidden="false" customHeight="true" outlineLevel="0" collapsed="false">
      <c r="A22" s="63"/>
      <c r="B22" s="87"/>
      <c r="C22" s="88"/>
      <c r="D22" s="63"/>
      <c r="E22" s="89"/>
      <c r="F22" s="89"/>
      <c r="G22" s="90"/>
      <c r="M22" s="66"/>
      <c r="AY22" s="86"/>
      <c r="AZ22" s="86"/>
      <c r="BA22" s="86"/>
      <c r="BB22" s="86"/>
      <c r="BC22" s="86"/>
    </row>
    <row r="23" customFormat="false" ht="12.75" hidden="false" customHeight="false" outlineLevel="0" collapsed="false">
      <c r="A23" s="60" t="s">
        <v>54</v>
      </c>
      <c r="B23" s="61" t="s">
        <v>74</v>
      </c>
      <c r="C23" s="62" t="s">
        <v>38</v>
      </c>
      <c r="D23" s="63"/>
      <c r="E23" s="64"/>
      <c r="F23" s="64"/>
      <c r="G23" s="65"/>
      <c r="M23" s="66" t="n">
        <v>1</v>
      </c>
    </row>
    <row r="24" customFormat="false" ht="12.75" hidden="false" customHeight="false" outlineLevel="0" collapsed="false">
      <c r="A24" s="67" t="n">
        <v>8</v>
      </c>
      <c r="B24" s="68" t="s">
        <v>75</v>
      </c>
      <c r="C24" s="69" t="s">
        <v>76</v>
      </c>
      <c r="D24" s="70" t="s">
        <v>57</v>
      </c>
      <c r="E24" s="71" t="n">
        <v>1</v>
      </c>
      <c r="F24" s="72"/>
      <c r="G24" s="73" t="n">
        <f aca="false">E24*F24</f>
        <v>0</v>
      </c>
      <c r="M24" s="66" t="n">
        <v>2</v>
      </c>
      <c r="W24" s="40" t="n">
        <v>12</v>
      </c>
      <c r="X24" s="40" t="n">
        <v>0</v>
      </c>
      <c r="Y24" s="40" t="n">
        <v>12</v>
      </c>
      <c r="AX24" s="40" t="n">
        <v>1</v>
      </c>
      <c r="AY24" s="40" t="n">
        <f aca="false">IF(AX24=1,G24,0)</f>
        <v>0</v>
      </c>
      <c r="AZ24" s="40" t="n">
        <f aca="false">IF(AX24=2,G24,0)</f>
        <v>0</v>
      </c>
      <c r="BA24" s="40" t="n">
        <f aca="false">IF(AX24=3,G24,0)</f>
        <v>0</v>
      </c>
      <c r="BB24" s="40" t="n">
        <f aca="false">IF(AX24=4,G24,0)</f>
        <v>0</v>
      </c>
      <c r="BC24" s="40" t="n">
        <f aca="false">IF(AX24=5,G24,0)</f>
        <v>0</v>
      </c>
    </row>
    <row r="25" customFormat="false" ht="56.25" hidden="true" customHeight="true" outlineLevel="1" collapsed="false">
      <c r="A25" s="74"/>
      <c r="B25" s="75"/>
      <c r="C25" s="76" t="s">
        <v>77</v>
      </c>
      <c r="D25" s="76"/>
      <c r="E25" s="77"/>
      <c r="F25" s="78"/>
      <c r="G25" s="79"/>
      <c r="K25" s="66"/>
      <c r="M25" s="66"/>
    </row>
    <row r="26" customFormat="false" ht="12.75" hidden="false" customHeight="false" outlineLevel="0" collapsed="false">
      <c r="A26" s="67" t="n">
        <v>9</v>
      </c>
      <c r="B26" s="68" t="s">
        <v>28</v>
      </c>
      <c r="C26" s="69" t="s">
        <v>78</v>
      </c>
      <c r="D26" s="70" t="s">
        <v>57</v>
      </c>
      <c r="E26" s="71" t="n">
        <v>1</v>
      </c>
      <c r="F26" s="72"/>
      <c r="G26" s="73" t="n">
        <f aca="false">E26*F26</f>
        <v>0</v>
      </c>
      <c r="M26" s="66" t="n">
        <v>2</v>
      </c>
      <c r="W26" s="40" t="n">
        <v>12</v>
      </c>
      <c r="X26" s="40" t="n">
        <v>0</v>
      </c>
      <c r="Y26" s="40" t="n">
        <v>13</v>
      </c>
      <c r="AX26" s="40" t="n">
        <v>1</v>
      </c>
      <c r="AY26" s="40" t="n">
        <f aca="false">IF(AX26=1,G26,0)</f>
        <v>0</v>
      </c>
      <c r="AZ26" s="40" t="n">
        <f aca="false">IF(AX26=2,G26,0)</f>
        <v>0</v>
      </c>
      <c r="BA26" s="40" t="n">
        <f aca="false">IF(AX26=3,G26,0)</f>
        <v>0</v>
      </c>
      <c r="BB26" s="40" t="n">
        <f aca="false">IF(AX26=4,G26,0)</f>
        <v>0</v>
      </c>
      <c r="BC26" s="40" t="n">
        <f aca="false">IF(AX26=5,G26,0)</f>
        <v>0</v>
      </c>
    </row>
    <row r="27" customFormat="false" ht="165" hidden="true" customHeight="true" outlineLevel="1" collapsed="false">
      <c r="A27" s="74"/>
      <c r="B27" s="75"/>
      <c r="C27" s="76" t="s">
        <v>79</v>
      </c>
      <c r="D27" s="76"/>
      <c r="E27" s="77"/>
      <c r="F27" s="78"/>
      <c r="G27" s="79"/>
      <c r="K27" s="66"/>
      <c r="M27" s="66"/>
    </row>
    <row r="28" customFormat="false" ht="12.75" hidden="false" customHeight="false" outlineLevel="0" collapsed="false">
      <c r="A28" s="67" t="n">
        <v>10</v>
      </c>
      <c r="B28" s="68" t="s">
        <v>80</v>
      </c>
      <c r="C28" s="69" t="s">
        <v>81</v>
      </c>
      <c r="D28" s="70" t="s">
        <v>57</v>
      </c>
      <c r="E28" s="71" t="n">
        <v>1</v>
      </c>
      <c r="F28" s="72"/>
      <c r="G28" s="73" t="n">
        <f aca="false">E28*F28</f>
        <v>0</v>
      </c>
      <c r="M28" s="66" t="n">
        <v>2</v>
      </c>
      <c r="W28" s="40" t="n">
        <v>12</v>
      </c>
      <c r="X28" s="40" t="n">
        <v>0</v>
      </c>
      <c r="Y28" s="40" t="n">
        <v>14</v>
      </c>
      <c r="AX28" s="40" t="n">
        <v>1</v>
      </c>
      <c r="AY28" s="40" t="n">
        <f aca="false">IF(AX28=1,G28,0)</f>
        <v>0</v>
      </c>
      <c r="AZ28" s="40" t="n">
        <f aca="false">IF(AX28=2,G28,0)</f>
        <v>0</v>
      </c>
      <c r="BA28" s="40" t="n">
        <f aca="false">IF(AX28=3,G28,0)</f>
        <v>0</v>
      </c>
      <c r="BB28" s="40" t="n">
        <f aca="false">IF(AX28=4,G28,0)</f>
        <v>0</v>
      </c>
      <c r="BC28" s="40" t="n">
        <f aca="false">IF(AX28=5,G28,0)</f>
        <v>0</v>
      </c>
    </row>
    <row r="29" customFormat="false" ht="71.25" hidden="true" customHeight="true" outlineLevel="1" collapsed="false">
      <c r="A29" s="74"/>
      <c r="B29" s="75"/>
      <c r="C29" s="76" t="s">
        <v>82</v>
      </c>
      <c r="D29" s="76"/>
      <c r="E29" s="77"/>
      <c r="F29" s="78"/>
      <c r="G29" s="79"/>
      <c r="K29" s="66"/>
      <c r="M29" s="66"/>
    </row>
    <row r="30" customFormat="false" ht="12.75" hidden="false" customHeight="false" outlineLevel="0" collapsed="false">
      <c r="A30" s="81"/>
      <c r="B30" s="82" t="s">
        <v>73</v>
      </c>
      <c r="C30" s="83" t="str">
        <f aca="false">CONCATENATE(B23," ",C23)</f>
        <v>VN Vedlejší náklady</v>
      </c>
      <c r="D30" s="81"/>
      <c r="E30" s="84"/>
      <c r="F30" s="84"/>
      <c r="G30" s="85" t="n">
        <f aca="false">SUM(G23:G29)</f>
        <v>0</v>
      </c>
      <c r="M30" s="66" t="n">
        <v>4</v>
      </c>
      <c r="AY30" s="86" t="n">
        <f aca="false">SUM(AY23:AY29)</f>
        <v>0</v>
      </c>
      <c r="AZ30" s="86" t="n">
        <f aca="false">SUM(AZ23:AZ29)</f>
        <v>0</v>
      </c>
      <c r="BA30" s="86" t="n">
        <f aca="false">SUM(BA23:BA29)</f>
        <v>0</v>
      </c>
      <c r="BB30" s="86" t="n">
        <f aca="false">SUM(BB23:BB29)</f>
        <v>0</v>
      </c>
      <c r="BC30" s="86" t="n">
        <f aca="false">SUM(BC23:BC29)</f>
        <v>0</v>
      </c>
    </row>
    <row r="31" customFormat="false" ht="12.75" hidden="false" customHeight="false" outlineLevel="0" collapsed="false">
      <c r="E31" s="40"/>
    </row>
    <row r="32" customFormat="false" ht="12.75" hidden="false" customHeight="false" outlineLevel="0" collapsed="false">
      <c r="E32" s="40"/>
    </row>
    <row r="33" customFormat="false" ht="12.75" hidden="false" customHeight="false" outlineLevel="0" collapsed="false">
      <c r="E33" s="40"/>
    </row>
    <row r="34" customFormat="false" ht="12.75" hidden="false" customHeight="false" outlineLevel="0" collapsed="false">
      <c r="E34" s="40"/>
    </row>
    <row r="35" customFormat="false" ht="12.75" hidden="false" customHeight="false" outlineLevel="0" collapsed="false">
      <c r="E35" s="40"/>
    </row>
    <row r="36" customFormat="false" ht="12.75" hidden="false" customHeight="false" outlineLevel="0" collapsed="false">
      <c r="E36" s="40"/>
    </row>
    <row r="37" customFormat="false" ht="12.75" hidden="false" customHeight="false" outlineLevel="0" collapsed="false">
      <c r="E37" s="40"/>
    </row>
    <row r="38" customFormat="false" ht="12.75" hidden="false" customHeight="false" outlineLevel="0" collapsed="false">
      <c r="E38" s="40"/>
    </row>
    <row r="39" customFormat="false" ht="12.75" hidden="false" customHeight="false" outlineLevel="0" collapsed="false">
      <c r="E39" s="40"/>
    </row>
    <row r="40" customFormat="false" ht="12.75" hidden="false" customHeight="false" outlineLevel="0" collapsed="false">
      <c r="E40" s="40"/>
    </row>
    <row r="41" customFormat="false" ht="12.75" hidden="false" customHeight="false" outlineLevel="0" collapsed="false">
      <c r="E41" s="40"/>
    </row>
    <row r="42" customFormat="false" ht="12.75" hidden="false" customHeight="false" outlineLevel="0" collapsed="false">
      <c r="E42" s="40"/>
    </row>
    <row r="43" customFormat="false" ht="12.75" hidden="false" customHeight="false" outlineLevel="0" collapsed="false">
      <c r="E43" s="40"/>
    </row>
    <row r="44" customFormat="false" ht="12.75" hidden="false" customHeight="false" outlineLevel="0" collapsed="false">
      <c r="E44" s="40"/>
    </row>
    <row r="45" customFormat="false" ht="12.75" hidden="false" customHeight="false" outlineLevel="0" collapsed="false">
      <c r="E45" s="40"/>
    </row>
    <row r="46" customFormat="false" ht="12.75" hidden="false" customHeight="false" outlineLevel="0" collapsed="false">
      <c r="E46" s="40"/>
    </row>
    <row r="47" customFormat="false" ht="12.75" hidden="false" customHeight="false" outlineLevel="0" collapsed="false">
      <c r="E47" s="40"/>
    </row>
    <row r="48" customFormat="false" ht="12.75" hidden="false" customHeight="false" outlineLevel="0" collapsed="false">
      <c r="E48" s="40"/>
    </row>
    <row r="49" customFormat="false" ht="12.75" hidden="false" customHeight="false" outlineLevel="0" collapsed="false">
      <c r="E49" s="40"/>
    </row>
    <row r="50" customFormat="false" ht="12.75" hidden="false" customHeight="false" outlineLevel="0" collapsed="false">
      <c r="E50" s="40"/>
    </row>
    <row r="51" customFormat="false" ht="12.75" hidden="false" customHeight="false" outlineLevel="0" collapsed="false">
      <c r="E51" s="40"/>
    </row>
    <row r="52" customFormat="false" ht="12.75" hidden="false" customHeight="false" outlineLevel="0" collapsed="false">
      <c r="E52" s="40"/>
    </row>
    <row r="53" customFormat="false" ht="12.75" hidden="false" customHeight="false" outlineLevel="0" collapsed="false">
      <c r="E53" s="40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1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91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</row>
    <row r="58" customFormat="false" ht="12.75" hidden="false" customHeight="false" outlineLevel="0" collapsed="false">
      <c r="E58" s="40"/>
    </row>
    <row r="59" customFormat="false" ht="12.75" hidden="false" customHeight="false" outlineLevel="0" collapsed="false">
      <c r="E59" s="40"/>
    </row>
    <row r="60" customFormat="false" ht="12.75" hidden="false" customHeight="false" outlineLevel="0" collapsed="false">
      <c r="E60" s="40"/>
    </row>
    <row r="61" customFormat="false" ht="12.75" hidden="false" customHeight="false" outlineLevel="0" collapsed="false">
      <c r="E61" s="40"/>
    </row>
    <row r="62" customFormat="false" ht="12.75" hidden="false" customHeight="false" outlineLevel="0" collapsed="false">
      <c r="E62" s="40"/>
    </row>
    <row r="63" customFormat="false" ht="12.75" hidden="false" customHeight="false" outlineLevel="0" collapsed="false">
      <c r="E63" s="40"/>
    </row>
    <row r="64" customFormat="false" ht="12.75" hidden="false" customHeight="false" outlineLevel="0" collapsed="false">
      <c r="E64" s="40"/>
    </row>
    <row r="65" customFormat="false" ht="12.75" hidden="false" customHeight="false" outlineLevel="0" collapsed="false">
      <c r="E65" s="40"/>
    </row>
    <row r="66" customFormat="false" ht="12.75" hidden="false" customHeight="false" outlineLevel="0" collapsed="false">
      <c r="E66" s="40"/>
    </row>
    <row r="67" customFormat="false" ht="12.75" hidden="false" customHeight="false" outlineLevel="0" collapsed="false">
      <c r="E67" s="40"/>
    </row>
    <row r="68" customFormat="false" ht="12.75" hidden="false" customHeight="false" outlineLevel="0" collapsed="false">
      <c r="E68" s="40"/>
    </row>
    <row r="69" customFormat="false" ht="12.75" hidden="false" customHeight="false" outlineLevel="0" collapsed="false">
      <c r="E69" s="40"/>
    </row>
    <row r="70" customFormat="false" ht="12.75" hidden="false" customHeight="false" outlineLevel="0" collapsed="false">
      <c r="E70" s="40"/>
    </row>
    <row r="71" customFormat="false" ht="12.75" hidden="false" customHeight="false" outlineLevel="0" collapsed="false">
      <c r="E71" s="40"/>
    </row>
    <row r="72" customFormat="false" ht="12.75" hidden="false" customHeight="false" outlineLevel="0" collapsed="false">
      <c r="E72" s="40"/>
    </row>
    <row r="73" customFormat="false" ht="12.75" hidden="false" customHeight="false" outlineLevel="0" collapsed="false">
      <c r="E73" s="40"/>
    </row>
    <row r="74" customFormat="false" ht="12.75" hidden="false" customHeight="false" outlineLevel="0" collapsed="false">
      <c r="E74" s="40"/>
    </row>
    <row r="75" customFormat="false" ht="12.75" hidden="false" customHeight="false" outlineLevel="0" collapsed="false">
      <c r="E75" s="40"/>
    </row>
    <row r="76" customFormat="false" ht="12.75" hidden="false" customHeight="false" outlineLevel="0" collapsed="false">
      <c r="E76" s="40"/>
    </row>
    <row r="77" customFormat="false" ht="12.75" hidden="false" customHeight="false" outlineLevel="0" collapsed="false">
      <c r="E77" s="40"/>
    </row>
    <row r="78" customFormat="false" ht="12.75" hidden="false" customHeight="false" outlineLevel="0" collapsed="false">
      <c r="E78" s="40"/>
    </row>
    <row r="79" customFormat="false" ht="12.75" hidden="false" customHeight="false" outlineLevel="0" collapsed="false">
      <c r="E79" s="40"/>
    </row>
    <row r="80" customFormat="false" ht="12.75" hidden="false" customHeight="false" outlineLevel="0" collapsed="false">
      <c r="E80" s="40"/>
    </row>
    <row r="81" customFormat="false" ht="12.75" hidden="false" customHeight="false" outlineLevel="0" collapsed="false">
      <c r="E81" s="40"/>
    </row>
    <row r="82" customFormat="false" ht="12.75" hidden="false" customHeight="false" outlineLevel="0" collapsed="false">
      <c r="E82" s="40"/>
    </row>
    <row r="83" customFormat="false" ht="12.75" hidden="false" customHeight="false" outlineLevel="0" collapsed="false">
      <c r="A83" s="92"/>
      <c r="B83" s="92"/>
    </row>
    <row r="84" customFormat="false" ht="12.75" hidden="false" customHeight="false" outlineLevel="0" collapsed="false">
      <c r="A84" s="91"/>
      <c r="B84" s="91"/>
      <c r="C84" s="93"/>
      <c r="D84" s="93"/>
      <c r="E84" s="94"/>
      <c r="F84" s="93"/>
      <c r="G84" s="95"/>
    </row>
    <row r="85" customFormat="false" ht="12.75" hidden="false" customHeight="false" outlineLevel="0" collapsed="false">
      <c r="A85" s="96"/>
      <c r="B85" s="96"/>
      <c r="C85" s="91"/>
      <c r="D85" s="91"/>
      <c r="E85" s="97"/>
      <c r="F85" s="91"/>
      <c r="G85" s="91"/>
    </row>
    <row r="86" customFormat="false" ht="12.75" hidden="false" customHeight="false" outlineLevel="0" collapsed="false">
      <c r="A86" s="91"/>
      <c r="B86" s="91"/>
      <c r="C86" s="91"/>
      <c r="D86" s="91"/>
      <c r="E86" s="97"/>
      <c r="F86" s="91"/>
      <c r="G86" s="91"/>
    </row>
    <row r="87" customFormat="false" ht="12.75" hidden="false" customHeight="false" outlineLevel="0" collapsed="false">
      <c r="A87" s="91"/>
      <c r="B87" s="91"/>
      <c r="C87" s="91"/>
      <c r="D87" s="91"/>
      <c r="E87" s="97"/>
      <c r="F87" s="91"/>
      <c r="G87" s="91"/>
    </row>
    <row r="88" customFormat="false" ht="12.75" hidden="false" customHeight="false" outlineLevel="0" collapsed="false">
      <c r="A88" s="91"/>
      <c r="B88" s="91"/>
      <c r="C88" s="91"/>
      <c r="D88" s="91"/>
      <c r="E88" s="97"/>
      <c r="F88" s="91"/>
      <c r="G88" s="91"/>
    </row>
    <row r="89" customFormat="false" ht="12.75" hidden="false" customHeight="false" outlineLevel="0" collapsed="false">
      <c r="A89" s="91"/>
      <c r="B89" s="91"/>
      <c r="C89" s="91"/>
      <c r="D89" s="91"/>
      <c r="E89" s="97"/>
      <c r="F89" s="91"/>
      <c r="G89" s="91"/>
    </row>
    <row r="90" customFormat="false" ht="12.75" hidden="false" customHeight="false" outlineLevel="0" collapsed="false">
      <c r="A90" s="91"/>
      <c r="B90" s="91"/>
      <c r="C90" s="91"/>
      <c r="D90" s="91"/>
      <c r="E90" s="97"/>
      <c r="F90" s="91"/>
      <c r="G90" s="91"/>
    </row>
    <row r="91" customFormat="false" ht="12.75" hidden="false" customHeight="false" outlineLevel="0" collapsed="false">
      <c r="A91" s="91"/>
      <c r="B91" s="91"/>
      <c r="C91" s="91"/>
      <c r="D91" s="91"/>
      <c r="E91" s="97"/>
      <c r="F91" s="91"/>
      <c r="G91" s="91"/>
    </row>
    <row r="92" customFormat="false" ht="12.75" hidden="false" customHeight="false" outlineLevel="0" collapsed="false">
      <c r="A92" s="91"/>
      <c r="B92" s="91"/>
      <c r="C92" s="91"/>
      <c r="D92" s="91"/>
      <c r="E92" s="97"/>
      <c r="F92" s="91"/>
      <c r="G92" s="91"/>
    </row>
    <row r="93" customFormat="false" ht="12.75" hidden="false" customHeight="false" outlineLevel="0" collapsed="false">
      <c r="A93" s="91"/>
      <c r="B93" s="91"/>
      <c r="C93" s="91"/>
      <c r="D93" s="91"/>
      <c r="E93" s="97"/>
      <c r="F93" s="91"/>
      <c r="G93" s="91"/>
    </row>
    <row r="94" customFormat="false" ht="12.75" hidden="false" customHeight="false" outlineLevel="0" collapsed="false">
      <c r="A94" s="91"/>
      <c r="B94" s="91"/>
      <c r="C94" s="91"/>
      <c r="D94" s="91"/>
      <c r="E94" s="97"/>
      <c r="F94" s="91"/>
      <c r="G94" s="91"/>
    </row>
    <row r="95" customFormat="false" ht="12.75" hidden="false" customHeight="false" outlineLevel="0" collapsed="false">
      <c r="A95" s="91"/>
      <c r="B95" s="91"/>
      <c r="C95" s="91"/>
      <c r="D95" s="91"/>
      <c r="E95" s="97"/>
      <c r="F95" s="91"/>
      <c r="G95" s="91"/>
    </row>
    <row r="96" customFormat="false" ht="12.75" hidden="false" customHeight="false" outlineLevel="0" collapsed="false">
      <c r="A96" s="91"/>
      <c r="B96" s="91"/>
      <c r="C96" s="91"/>
      <c r="D96" s="91"/>
      <c r="E96" s="97"/>
      <c r="F96" s="91"/>
      <c r="G96" s="91"/>
    </row>
    <row r="97" customFormat="false" ht="12.75" hidden="false" customHeight="false" outlineLevel="0" collapsed="false">
      <c r="A97" s="91"/>
      <c r="B97" s="91"/>
      <c r="C97" s="91"/>
      <c r="D97" s="91"/>
      <c r="E97" s="97"/>
      <c r="F97" s="91"/>
      <c r="G97" s="91"/>
    </row>
  </sheetData>
  <mergeCells count="12">
    <mergeCell ref="A1:G1"/>
    <mergeCell ref="A3:B3"/>
    <mergeCell ref="C8:D8"/>
    <mergeCell ref="C10:D10"/>
    <mergeCell ref="C12:D12"/>
    <mergeCell ref="C14:D14"/>
    <mergeCell ref="C16:D16"/>
    <mergeCell ref="C18:D18"/>
    <mergeCell ref="C20:D20"/>
    <mergeCell ref="C25:D25"/>
    <mergeCell ref="C27:D27"/>
    <mergeCell ref="C29:D29"/>
  </mergeCells>
  <printOptions headings="false" gridLines="tru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1" outlineLevelCol="0"/>
  <cols>
    <col collapsed="false" customWidth="true" hidden="false" outlineLevel="0" max="1" min="1" style="98" width="4.16"/>
    <col collapsed="false" customWidth="true" hidden="false" outlineLevel="0" max="2" min="2" style="99" width="5.15"/>
    <col collapsed="false" customWidth="true" hidden="false" outlineLevel="0" max="3" min="3" style="99" width="11.49"/>
    <col collapsed="false" customWidth="true" hidden="false" outlineLevel="0" max="4" min="4" style="99" width="57.83"/>
    <col collapsed="false" customWidth="true" hidden="false" outlineLevel="0" max="5" min="5" style="99" width="4.32"/>
    <col collapsed="false" customWidth="true" hidden="false" outlineLevel="0" max="6" min="6" style="100" width="9.99"/>
    <col collapsed="false" customWidth="true" hidden="false" outlineLevel="0" max="7" min="7" style="101" width="9.99"/>
    <col collapsed="false" customWidth="true" hidden="false" outlineLevel="0" max="8" min="8" style="101" width="14.65"/>
    <col collapsed="false" customWidth="true" hidden="false" outlineLevel="0" max="9" min="9" style="100" width="10.82"/>
    <col collapsed="false" customWidth="true" hidden="false" outlineLevel="0" max="11" min="10" style="100" width="15.49"/>
    <col collapsed="false" customWidth="false" hidden="false" outlineLevel="0" max="257" min="12" style="102" width="10.65"/>
  </cols>
  <sheetData>
    <row r="1" s="1" customFormat="true" ht="20.25" hidden="false" customHeight="true" outlineLevel="0" collapsed="false">
      <c r="A1" s="103" t="s">
        <v>83</v>
      </c>
      <c r="B1" s="104"/>
      <c r="C1" s="104"/>
      <c r="D1" s="104"/>
      <c r="E1" s="104"/>
      <c r="F1" s="104"/>
      <c r="G1" s="104"/>
      <c r="H1" s="104"/>
      <c r="I1" s="104"/>
      <c r="J1" s="105"/>
      <c r="K1" s="105"/>
    </row>
    <row r="2" s="1" customFormat="true" ht="12.75" hidden="false" customHeight="true" outlineLevel="0" collapsed="false">
      <c r="A2" s="106" t="s">
        <v>84</v>
      </c>
      <c r="B2" s="107"/>
      <c r="C2" s="107"/>
      <c r="D2" s="107"/>
      <c r="E2" s="107"/>
      <c r="F2" s="107"/>
      <c r="G2" s="104"/>
      <c r="H2" s="104"/>
      <c r="I2" s="104"/>
      <c r="J2" s="105"/>
      <c r="K2" s="105"/>
    </row>
    <row r="3" s="1" customFormat="true" ht="12.75" hidden="false" customHeight="true" outlineLevel="0" collapsed="false">
      <c r="A3" s="106" t="s">
        <v>85</v>
      </c>
      <c r="B3" s="107"/>
      <c r="C3" s="107"/>
      <c r="D3" s="107"/>
      <c r="E3" s="107"/>
      <c r="F3" s="107" t="s">
        <v>86</v>
      </c>
      <c r="G3" s="104"/>
      <c r="H3" s="104"/>
      <c r="I3" s="104"/>
      <c r="J3" s="105"/>
      <c r="K3" s="105"/>
    </row>
    <row r="4" s="1" customFormat="true" ht="12.75" hidden="false" customHeight="true" outlineLevel="0" collapsed="false">
      <c r="A4" s="106" t="s">
        <v>87</v>
      </c>
      <c r="B4" s="107"/>
      <c r="C4" s="107"/>
      <c r="D4" s="107"/>
      <c r="E4" s="107"/>
      <c r="F4" s="107" t="s">
        <v>88</v>
      </c>
      <c r="G4" s="104"/>
      <c r="H4" s="104"/>
      <c r="I4" s="104"/>
      <c r="J4" s="105"/>
      <c r="K4" s="105"/>
    </row>
    <row r="5" s="1" customFormat="true" ht="12.75" hidden="false" customHeight="true" outlineLevel="0" collapsed="false">
      <c r="A5" s="107" t="s">
        <v>3</v>
      </c>
      <c r="B5" s="107"/>
      <c r="C5" s="107"/>
      <c r="D5" s="107"/>
      <c r="E5" s="107"/>
      <c r="F5" s="107" t="s">
        <v>89</v>
      </c>
      <c r="G5" s="104"/>
      <c r="H5" s="104"/>
      <c r="I5" s="104"/>
      <c r="J5" s="105"/>
      <c r="K5" s="105"/>
    </row>
    <row r="6" s="1" customFormat="true" ht="6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5"/>
      <c r="K6" s="105"/>
    </row>
    <row r="7" s="1" customFormat="true" ht="24.75" hidden="false" customHeight="true" outlineLevel="0" collapsed="false">
      <c r="A7" s="19" t="s">
        <v>90</v>
      </c>
      <c r="B7" s="19" t="s">
        <v>91</v>
      </c>
      <c r="C7" s="19" t="s">
        <v>13</v>
      </c>
      <c r="D7" s="19" t="s">
        <v>14</v>
      </c>
      <c r="E7" s="19" t="s">
        <v>50</v>
      </c>
      <c r="F7" s="19" t="s">
        <v>92</v>
      </c>
      <c r="G7" s="19" t="s">
        <v>93</v>
      </c>
      <c r="H7" s="19" t="s">
        <v>15</v>
      </c>
      <c r="I7" s="19" t="s">
        <v>16</v>
      </c>
      <c r="J7" s="108" t="s">
        <v>17</v>
      </c>
      <c r="K7" s="108" t="s">
        <v>94</v>
      </c>
    </row>
    <row r="8" s="1" customFormat="true" ht="12.75" hidden="false" customHeight="true" outlineLevel="0" collapsed="false">
      <c r="A8" s="19" t="s">
        <v>18</v>
      </c>
      <c r="B8" s="19" t="s">
        <v>19</v>
      </c>
      <c r="C8" s="19" t="s">
        <v>20</v>
      </c>
      <c r="D8" s="19" t="s">
        <v>21</v>
      </c>
      <c r="E8" s="19" t="s">
        <v>22</v>
      </c>
      <c r="F8" s="19" t="s">
        <v>67</v>
      </c>
      <c r="G8" s="19" t="s">
        <v>70</v>
      </c>
      <c r="H8" s="19" t="s">
        <v>75</v>
      </c>
      <c r="I8" s="19" t="n">
        <v>9</v>
      </c>
      <c r="J8" s="108" t="n">
        <v>10</v>
      </c>
      <c r="K8" s="108" t="n">
        <v>11</v>
      </c>
    </row>
    <row r="9" s="1" customFormat="tru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105"/>
      <c r="K9" s="105"/>
    </row>
    <row r="10" s="1" customFormat="true" ht="21" hidden="false" customHeight="true" outlineLevel="0" collapsed="false">
      <c r="A10" s="109"/>
      <c r="B10" s="23"/>
      <c r="C10" s="23" t="s">
        <v>23</v>
      </c>
      <c r="D10" s="23" t="s">
        <v>24</v>
      </c>
      <c r="E10" s="23"/>
      <c r="F10" s="25"/>
      <c r="G10" s="24"/>
      <c r="H10" s="24" t="n">
        <f aca="false">SUBTOTAL(9,H11:H96)</f>
        <v>0</v>
      </c>
      <c r="I10" s="25" t="n">
        <v>53.15122454</v>
      </c>
      <c r="J10" s="25" t="n">
        <v>31.79281</v>
      </c>
      <c r="K10" s="25"/>
    </row>
    <row r="11" s="1" customFormat="true" ht="21" hidden="false" customHeight="true" outlineLevel="0" collapsed="false">
      <c r="A11" s="109"/>
      <c r="B11" s="23"/>
      <c r="C11" s="23" t="s">
        <v>18</v>
      </c>
      <c r="D11" s="23" t="s">
        <v>25</v>
      </c>
      <c r="E11" s="23"/>
      <c r="F11" s="25"/>
      <c r="G11" s="24"/>
      <c r="H11" s="24" t="n">
        <f aca="false">SUBTOTAL(9,H12:H35)</f>
        <v>0</v>
      </c>
      <c r="I11" s="25" t="n">
        <v>2.5238249</v>
      </c>
      <c r="J11" s="25"/>
      <c r="K11" s="25"/>
    </row>
    <row r="12" s="1" customFormat="true" ht="24" hidden="false" customHeight="true" outlineLevel="0" collapsed="false">
      <c r="A12" s="110" t="n">
        <v>1</v>
      </c>
      <c r="B12" s="111" t="s">
        <v>95</v>
      </c>
      <c r="C12" s="111" t="s">
        <v>96</v>
      </c>
      <c r="D12" s="111" t="s">
        <v>97</v>
      </c>
      <c r="E12" s="111" t="s">
        <v>98</v>
      </c>
      <c r="F12" s="112" t="n">
        <v>18.358</v>
      </c>
      <c r="G12" s="113"/>
      <c r="H12" s="113" t="n">
        <f aca="false">F12*G12</f>
        <v>0</v>
      </c>
      <c r="I12" s="112"/>
      <c r="J12" s="114"/>
      <c r="K12" s="114" t="s">
        <v>99</v>
      </c>
    </row>
    <row r="13" s="1" customFormat="true" ht="13.5" hidden="true" customHeight="true" outlineLevel="1" collapsed="false">
      <c r="A13" s="115"/>
      <c r="B13" s="116"/>
      <c r="C13" s="116" t="s">
        <v>100</v>
      </c>
      <c r="D13" s="116" t="s">
        <v>101</v>
      </c>
      <c r="E13" s="116"/>
      <c r="F13" s="117" t="n">
        <v>18.358</v>
      </c>
      <c r="G13" s="118"/>
      <c r="H13" s="118"/>
      <c r="I13" s="117"/>
      <c r="J13" s="119"/>
      <c r="K13" s="119"/>
    </row>
    <row r="14" s="1" customFormat="true" ht="13.5" hidden="false" customHeight="true" outlineLevel="0" collapsed="false">
      <c r="A14" s="110" t="n">
        <v>2</v>
      </c>
      <c r="B14" s="111" t="s">
        <v>95</v>
      </c>
      <c r="C14" s="111" t="s">
        <v>102</v>
      </c>
      <c r="D14" s="111" t="s">
        <v>103</v>
      </c>
      <c r="E14" s="111" t="s">
        <v>98</v>
      </c>
      <c r="F14" s="112" t="n">
        <v>18.358</v>
      </c>
      <c r="G14" s="113"/>
      <c r="H14" s="113" t="n">
        <f aca="false">F14*G14</f>
        <v>0</v>
      </c>
      <c r="I14" s="112" t="n">
        <v>0.0009179</v>
      </c>
      <c r="J14" s="114"/>
      <c r="K14" s="114" t="s">
        <v>99</v>
      </c>
    </row>
    <row r="15" s="1" customFormat="true" ht="13.5" hidden="true" customHeight="true" outlineLevel="1" collapsed="false">
      <c r="A15" s="115"/>
      <c r="B15" s="116"/>
      <c r="C15" s="116"/>
      <c r="D15" s="116" t="s">
        <v>100</v>
      </c>
      <c r="E15" s="116"/>
      <c r="F15" s="117" t="n">
        <v>18.358</v>
      </c>
      <c r="G15" s="118"/>
      <c r="H15" s="118"/>
      <c r="I15" s="117"/>
      <c r="J15" s="119"/>
      <c r="K15" s="119"/>
    </row>
    <row r="16" s="1" customFormat="true" ht="13.5" hidden="false" customHeight="true" outlineLevel="0" collapsed="false">
      <c r="A16" s="110" t="n">
        <v>3</v>
      </c>
      <c r="B16" s="111" t="s">
        <v>95</v>
      </c>
      <c r="C16" s="111" t="s">
        <v>104</v>
      </c>
      <c r="D16" s="111" t="s">
        <v>105</v>
      </c>
      <c r="E16" s="111" t="s">
        <v>106</v>
      </c>
      <c r="F16" s="112" t="n">
        <v>22.417</v>
      </c>
      <c r="G16" s="113"/>
      <c r="H16" s="113" t="n">
        <f aca="false">F16*G16</f>
        <v>0</v>
      </c>
      <c r="I16" s="112"/>
      <c r="J16" s="114"/>
      <c r="K16" s="114" t="s">
        <v>99</v>
      </c>
    </row>
    <row r="17" s="1" customFormat="true" ht="13.5" hidden="true" customHeight="true" outlineLevel="1" collapsed="false">
      <c r="A17" s="115"/>
      <c r="B17" s="116"/>
      <c r="C17" s="116" t="s">
        <v>107</v>
      </c>
      <c r="D17" s="116" t="s">
        <v>108</v>
      </c>
      <c r="E17" s="116"/>
      <c r="F17" s="117" t="n">
        <v>22.417</v>
      </c>
      <c r="G17" s="118"/>
      <c r="H17" s="118"/>
      <c r="I17" s="117"/>
      <c r="J17" s="119"/>
      <c r="K17" s="119"/>
    </row>
    <row r="18" s="1" customFormat="true" ht="24" hidden="false" customHeight="true" outlineLevel="0" collapsed="false">
      <c r="A18" s="110" t="n">
        <v>4</v>
      </c>
      <c r="B18" s="111" t="s">
        <v>95</v>
      </c>
      <c r="C18" s="111" t="s">
        <v>109</v>
      </c>
      <c r="D18" s="111" t="s">
        <v>110</v>
      </c>
      <c r="E18" s="111" t="s">
        <v>106</v>
      </c>
      <c r="F18" s="112" t="n">
        <v>22.417</v>
      </c>
      <c r="G18" s="113"/>
      <c r="H18" s="113" t="n">
        <f aca="false">F18*G18</f>
        <v>0</v>
      </c>
      <c r="I18" s="112"/>
      <c r="J18" s="114"/>
      <c r="K18" s="114" t="s">
        <v>99</v>
      </c>
    </row>
    <row r="19" s="1" customFormat="true" ht="13.5" hidden="true" customHeight="true" outlineLevel="1" collapsed="false">
      <c r="A19" s="115"/>
      <c r="B19" s="116"/>
      <c r="C19" s="116"/>
      <c r="D19" s="116" t="s">
        <v>107</v>
      </c>
      <c r="E19" s="116"/>
      <c r="F19" s="117" t="n">
        <v>22.417</v>
      </c>
      <c r="G19" s="118"/>
      <c r="H19" s="118"/>
      <c r="I19" s="117"/>
      <c r="J19" s="119"/>
      <c r="K19" s="119"/>
    </row>
    <row r="20" s="1" customFormat="true" ht="13.5" hidden="false" customHeight="true" outlineLevel="0" collapsed="false">
      <c r="A20" s="110" t="n">
        <v>5</v>
      </c>
      <c r="B20" s="111" t="s">
        <v>95</v>
      </c>
      <c r="C20" s="111" t="s">
        <v>111</v>
      </c>
      <c r="D20" s="111" t="s">
        <v>112</v>
      </c>
      <c r="E20" s="111" t="s">
        <v>106</v>
      </c>
      <c r="F20" s="112" t="n">
        <v>22.417</v>
      </c>
      <c r="G20" s="113"/>
      <c r="H20" s="113" t="n">
        <f aca="false">F20*G20</f>
        <v>0</v>
      </c>
      <c r="I20" s="112"/>
      <c r="J20" s="114"/>
      <c r="K20" s="114" t="s">
        <v>99</v>
      </c>
    </row>
    <row r="21" s="1" customFormat="true" ht="13.5" hidden="true" customHeight="true" outlineLevel="1" collapsed="false">
      <c r="A21" s="115"/>
      <c r="B21" s="116"/>
      <c r="C21" s="116"/>
      <c r="D21" s="116" t="s">
        <v>107</v>
      </c>
      <c r="E21" s="116"/>
      <c r="F21" s="117" t="n">
        <v>22.417</v>
      </c>
      <c r="G21" s="118"/>
      <c r="H21" s="118"/>
      <c r="I21" s="117"/>
      <c r="J21" s="119"/>
      <c r="K21" s="119"/>
    </row>
    <row r="22" s="1" customFormat="true" ht="24" hidden="false" customHeight="true" outlineLevel="0" collapsed="false">
      <c r="A22" s="110" t="n">
        <v>6</v>
      </c>
      <c r="B22" s="111" t="s">
        <v>95</v>
      </c>
      <c r="C22" s="111" t="s">
        <v>113</v>
      </c>
      <c r="D22" s="111" t="s">
        <v>114</v>
      </c>
      <c r="E22" s="111" t="s">
        <v>106</v>
      </c>
      <c r="F22" s="112" t="n">
        <v>201.753</v>
      </c>
      <c r="G22" s="113"/>
      <c r="H22" s="113" t="n">
        <f aca="false">F22*G22</f>
        <v>0</v>
      </c>
      <c r="I22" s="112"/>
      <c r="J22" s="114"/>
      <c r="K22" s="114" t="s">
        <v>99</v>
      </c>
    </row>
    <row r="23" s="1" customFormat="true" ht="13.5" hidden="true" customHeight="true" outlineLevel="1" collapsed="false">
      <c r="A23" s="115"/>
      <c r="B23" s="116"/>
      <c r="C23" s="116"/>
      <c r="D23" s="116" t="s">
        <v>115</v>
      </c>
      <c r="E23" s="116"/>
      <c r="F23" s="117" t="n">
        <v>201.753</v>
      </c>
      <c r="G23" s="118"/>
      <c r="H23" s="118"/>
      <c r="I23" s="117"/>
      <c r="J23" s="119"/>
      <c r="K23" s="119"/>
    </row>
    <row r="24" s="1" customFormat="true" ht="13.5" hidden="false" customHeight="true" outlineLevel="0" collapsed="false">
      <c r="A24" s="110" t="n">
        <v>7</v>
      </c>
      <c r="B24" s="111" t="s">
        <v>116</v>
      </c>
      <c r="C24" s="111" t="s">
        <v>117</v>
      </c>
      <c r="D24" s="111" t="s">
        <v>118</v>
      </c>
      <c r="E24" s="111" t="s">
        <v>98</v>
      </c>
      <c r="F24" s="112" t="n">
        <v>18.358</v>
      </c>
      <c r="G24" s="113"/>
      <c r="H24" s="113" t="n">
        <f aca="false">F24*G24</f>
        <v>0</v>
      </c>
      <c r="I24" s="112"/>
      <c r="J24" s="114"/>
      <c r="K24" s="114" t="s">
        <v>99</v>
      </c>
    </row>
    <row r="25" s="1" customFormat="true" ht="13.5" hidden="true" customHeight="true" outlineLevel="1" collapsed="false">
      <c r="A25" s="115"/>
      <c r="B25" s="116"/>
      <c r="C25" s="116"/>
      <c r="D25" s="116" t="s">
        <v>100</v>
      </c>
      <c r="E25" s="116"/>
      <c r="F25" s="117" t="n">
        <v>18.358</v>
      </c>
      <c r="G25" s="118"/>
      <c r="H25" s="118"/>
      <c r="I25" s="117"/>
      <c r="J25" s="119"/>
      <c r="K25" s="119"/>
    </row>
    <row r="26" s="1" customFormat="true" ht="13.5" hidden="false" customHeight="true" outlineLevel="0" collapsed="false">
      <c r="A26" s="120" t="n">
        <v>8</v>
      </c>
      <c r="B26" s="121" t="s">
        <v>119</v>
      </c>
      <c r="C26" s="121" t="s">
        <v>120</v>
      </c>
      <c r="D26" s="121" t="s">
        <v>121</v>
      </c>
      <c r="E26" s="121" t="s">
        <v>122</v>
      </c>
      <c r="F26" s="122" t="n">
        <v>5.507</v>
      </c>
      <c r="G26" s="123"/>
      <c r="H26" s="123" t="n">
        <f aca="false">F26*G26</f>
        <v>0</v>
      </c>
      <c r="I26" s="122" t="n">
        <v>0.005507</v>
      </c>
      <c r="J26" s="124"/>
      <c r="K26" s="114" t="s">
        <v>99</v>
      </c>
    </row>
    <row r="27" s="1" customFormat="true" ht="13.5" hidden="true" customHeight="true" outlineLevel="1" collapsed="false">
      <c r="A27" s="115"/>
      <c r="B27" s="116"/>
      <c r="C27" s="116"/>
      <c r="D27" s="116" t="s">
        <v>123</v>
      </c>
      <c r="E27" s="116"/>
      <c r="F27" s="117" t="n">
        <v>5.507</v>
      </c>
      <c r="G27" s="118"/>
      <c r="H27" s="118"/>
      <c r="I27" s="117"/>
      <c r="J27" s="119"/>
      <c r="K27" s="119"/>
    </row>
    <row r="28" s="1" customFormat="true" ht="24" hidden="false" customHeight="true" outlineLevel="0" collapsed="false">
      <c r="A28" s="110" t="n">
        <v>9</v>
      </c>
      <c r="B28" s="111" t="s">
        <v>95</v>
      </c>
      <c r="C28" s="111" t="s">
        <v>124</v>
      </c>
      <c r="D28" s="111" t="s">
        <v>125</v>
      </c>
      <c r="E28" s="111" t="s">
        <v>98</v>
      </c>
      <c r="F28" s="112" t="n">
        <v>18.358</v>
      </c>
      <c r="G28" s="113"/>
      <c r="H28" s="113" t="n">
        <f aca="false">F28*G28</f>
        <v>0</v>
      </c>
      <c r="I28" s="112"/>
      <c r="J28" s="114"/>
      <c r="K28" s="114" t="s">
        <v>99</v>
      </c>
    </row>
    <row r="29" s="1" customFormat="true" ht="13.5" hidden="true" customHeight="true" outlineLevel="1" collapsed="false">
      <c r="A29" s="115"/>
      <c r="B29" s="116"/>
      <c r="C29" s="116"/>
      <c r="D29" s="116" t="s">
        <v>100</v>
      </c>
      <c r="E29" s="116"/>
      <c r="F29" s="117" t="n">
        <v>18.358</v>
      </c>
      <c r="G29" s="118"/>
      <c r="H29" s="118"/>
      <c r="I29" s="117"/>
      <c r="J29" s="119"/>
      <c r="K29" s="119"/>
    </row>
    <row r="30" s="1" customFormat="true" ht="13.5" hidden="false" customHeight="true" outlineLevel="0" collapsed="false">
      <c r="A30" s="120" t="n">
        <v>10</v>
      </c>
      <c r="B30" s="121" t="s">
        <v>126</v>
      </c>
      <c r="C30" s="121" t="s">
        <v>127</v>
      </c>
      <c r="D30" s="121" t="s">
        <v>128</v>
      </c>
      <c r="E30" s="121" t="s">
        <v>106</v>
      </c>
      <c r="F30" s="122" t="n">
        <v>4.039</v>
      </c>
      <c r="G30" s="123"/>
      <c r="H30" s="123" t="n">
        <f aca="false">F30*G30</f>
        <v>0</v>
      </c>
      <c r="I30" s="122" t="n">
        <v>2.4234</v>
      </c>
      <c r="J30" s="124"/>
      <c r="K30" s="114" t="s">
        <v>99</v>
      </c>
    </row>
    <row r="31" s="1" customFormat="true" ht="13.5" hidden="true" customHeight="true" outlineLevel="1" collapsed="false">
      <c r="A31" s="115"/>
      <c r="B31" s="116"/>
      <c r="C31" s="116"/>
      <c r="D31" s="116" t="s">
        <v>129</v>
      </c>
      <c r="E31" s="116"/>
      <c r="F31" s="117" t="n">
        <v>4.03876</v>
      </c>
      <c r="G31" s="118"/>
      <c r="H31" s="118"/>
      <c r="I31" s="117"/>
      <c r="J31" s="119"/>
      <c r="K31" s="119"/>
    </row>
    <row r="32" s="1" customFormat="true" ht="13.5" hidden="false" customHeight="true" outlineLevel="0" collapsed="false">
      <c r="A32" s="110" t="n">
        <v>11</v>
      </c>
      <c r="B32" s="111" t="s">
        <v>116</v>
      </c>
      <c r="C32" s="111" t="s">
        <v>130</v>
      </c>
      <c r="D32" s="111" t="s">
        <v>131</v>
      </c>
      <c r="E32" s="111" t="s">
        <v>98</v>
      </c>
      <c r="F32" s="112" t="n">
        <v>10</v>
      </c>
      <c r="G32" s="113"/>
      <c r="H32" s="113" t="n">
        <f aca="false">F32*G32</f>
        <v>0</v>
      </c>
      <c r="I32" s="112" t="n">
        <v>0.094</v>
      </c>
      <c r="J32" s="114"/>
      <c r="K32" s="114" t="s">
        <v>99</v>
      </c>
    </row>
    <row r="33" s="1" customFormat="true" ht="13.5" hidden="true" customHeight="true" outlineLevel="1" collapsed="false">
      <c r="A33" s="115"/>
      <c r="B33" s="116"/>
      <c r="C33" s="116" t="s">
        <v>132</v>
      </c>
      <c r="D33" s="116" t="s">
        <v>133</v>
      </c>
      <c r="E33" s="116"/>
      <c r="F33" s="117" t="n">
        <v>10</v>
      </c>
      <c r="G33" s="118"/>
      <c r="H33" s="118"/>
      <c r="I33" s="117"/>
      <c r="J33" s="119"/>
      <c r="K33" s="119"/>
    </row>
    <row r="34" s="1" customFormat="true" ht="13.5" hidden="false" customHeight="true" outlineLevel="0" collapsed="false">
      <c r="A34" s="110" t="n">
        <v>12</v>
      </c>
      <c r="B34" s="111" t="s">
        <v>116</v>
      </c>
      <c r="C34" s="111" t="s">
        <v>134</v>
      </c>
      <c r="D34" s="111" t="s">
        <v>135</v>
      </c>
      <c r="E34" s="111" t="s">
        <v>98</v>
      </c>
      <c r="F34" s="112" t="n">
        <v>10</v>
      </c>
      <c r="G34" s="113"/>
      <c r="H34" s="113" t="n">
        <f aca="false">F34*G34</f>
        <v>0</v>
      </c>
      <c r="I34" s="112"/>
      <c r="J34" s="114"/>
      <c r="K34" s="114" t="s">
        <v>99</v>
      </c>
    </row>
    <row r="35" s="1" customFormat="true" ht="13.5" hidden="true" customHeight="true" outlineLevel="1" collapsed="false">
      <c r="A35" s="115"/>
      <c r="B35" s="116"/>
      <c r="C35" s="116"/>
      <c r="D35" s="116" t="s">
        <v>132</v>
      </c>
      <c r="E35" s="116"/>
      <c r="F35" s="117" t="n">
        <v>10</v>
      </c>
      <c r="G35" s="118"/>
      <c r="H35" s="118"/>
      <c r="I35" s="117"/>
      <c r="J35" s="119"/>
      <c r="K35" s="119"/>
    </row>
    <row r="36" s="1" customFormat="true" ht="21" hidden="false" customHeight="true" outlineLevel="0" collapsed="false">
      <c r="A36" s="109"/>
      <c r="B36" s="23"/>
      <c r="C36" s="23" t="s">
        <v>19</v>
      </c>
      <c r="D36" s="23" t="s">
        <v>26</v>
      </c>
      <c r="E36" s="23"/>
      <c r="F36" s="25"/>
      <c r="G36" s="24"/>
      <c r="H36" s="24" t="n">
        <f aca="false">SUBTOTAL(9,H37:H50)</f>
        <v>0</v>
      </c>
      <c r="I36" s="25" t="n">
        <v>21.26362647</v>
      </c>
      <c r="J36" s="25"/>
      <c r="K36" s="25"/>
    </row>
    <row r="37" s="1" customFormat="true" ht="13.5" hidden="false" customHeight="true" outlineLevel="0" collapsed="false">
      <c r="A37" s="110" t="n">
        <v>13</v>
      </c>
      <c r="B37" s="111" t="s">
        <v>136</v>
      </c>
      <c r="C37" s="111" t="s">
        <v>137</v>
      </c>
      <c r="D37" s="111" t="s">
        <v>138</v>
      </c>
      <c r="E37" s="111" t="s">
        <v>139</v>
      </c>
      <c r="F37" s="112" t="n">
        <v>2.199</v>
      </c>
      <c r="G37" s="113"/>
      <c r="H37" s="113" t="n">
        <f aca="false">F37*G37</f>
        <v>0</v>
      </c>
      <c r="I37" s="112" t="n">
        <v>2.36513445</v>
      </c>
      <c r="J37" s="114"/>
      <c r="K37" s="114" t="s">
        <v>99</v>
      </c>
    </row>
    <row r="38" s="1" customFormat="true" ht="13.5" hidden="true" customHeight="true" outlineLevel="1" collapsed="false">
      <c r="A38" s="115"/>
      <c r="B38" s="116"/>
      <c r="C38" s="116"/>
      <c r="D38" s="116" t="s">
        <v>140</v>
      </c>
      <c r="E38" s="116"/>
      <c r="F38" s="117" t="n">
        <v>2.19885365625</v>
      </c>
      <c r="G38" s="118"/>
      <c r="H38" s="118"/>
      <c r="I38" s="117"/>
      <c r="J38" s="119"/>
      <c r="K38" s="119"/>
    </row>
    <row r="39" s="1" customFormat="true" ht="24" hidden="false" customHeight="true" outlineLevel="0" collapsed="false">
      <c r="A39" s="110" t="n">
        <v>14</v>
      </c>
      <c r="B39" s="111" t="s">
        <v>136</v>
      </c>
      <c r="C39" s="111" t="s">
        <v>141</v>
      </c>
      <c r="D39" s="111" t="s">
        <v>142</v>
      </c>
      <c r="E39" s="111" t="s">
        <v>143</v>
      </c>
      <c r="F39" s="112" t="n">
        <v>74.66</v>
      </c>
      <c r="G39" s="113"/>
      <c r="H39" s="113" t="n">
        <f aca="false">F39*G39</f>
        <v>0</v>
      </c>
      <c r="I39" s="112" t="n">
        <v>0.0903386</v>
      </c>
      <c r="J39" s="114"/>
      <c r="K39" s="114" t="s">
        <v>99</v>
      </c>
    </row>
    <row r="40" s="1" customFormat="true" ht="13.5" hidden="true" customHeight="true" outlineLevel="1" collapsed="false">
      <c r="A40" s="115"/>
      <c r="B40" s="116"/>
      <c r="C40" s="116" t="s">
        <v>144</v>
      </c>
      <c r="D40" s="116" t="s">
        <v>145</v>
      </c>
      <c r="E40" s="116"/>
      <c r="F40" s="117" t="n">
        <v>74.66</v>
      </c>
      <c r="G40" s="118"/>
      <c r="H40" s="118"/>
      <c r="I40" s="117"/>
      <c r="J40" s="119"/>
      <c r="K40" s="119"/>
    </row>
    <row r="41" s="1" customFormat="true" ht="13.5" hidden="false" customHeight="true" outlineLevel="0" collapsed="false">
      <c r="A41" s="110" t="n">
        <v>15</v>
      </c>
      <c r="B41" s="111" t="s">
        <v>136</v>
      </c>
      <c r="C41" s="111" t="s">
        <v>146</v>
      </c>
      <c r="D41" s="111" t="s">
        <v>147</v>
      </c>
      <c r="E41" s="111" t="s">
        <v>143</v>
      </c>
      <c r="F41" s="112" t="n">
        <v>74.66</v>
      </c>
      <c r="G41" s="113"/>
      <c r="H41" s="113" t="n">
        <f aca="false">F41*G41</f>
        <v>0</v>
      </c>
      <c r="I41" s="112" t="n">
        <v>2.2181486</v>
      </c>
      <c r="J41" s="114"/>
      <c r="K41" s="114" t="s">
        <v>99</v>
      </c>
    </row>
    <row r="42" s="1" customFormat="true" ht="13.5" hidden="true" customHeight="true" outlineLevel="1" collapsed="false">
      <c r="A42" s="115"/>
      <c r="B42" s="116"/>
      <c r="C42" s="116"/>
      <c r="D42" s="116" t="s">
        <v>144</v>
      </c>
      <c r="E42" s="116"/>
      <c r="F42" s="117" t="n">
        <v>74.66</v>
      </c>
      <c r="G42" s="118"/>
      <c r="H42" s="118"/>
      <c r="I42" s="117"/>
      <c r="J42" s="119"/>
      <c r="K42" s="119"/>
    </row>
    <row r="43" s="1" customFormat="true" ht="24" hidden="false" customHeight="true" outlineLevel="0" collapsed="false">
      <c r="A43" s="110" t="n">
        <v>16</v>
      </c>
      <c r="B43" s="111" t="s">
        <v>136</v>
      </c>
      <c r="C43" s="111" t="s">
        <v>148</v>
      </c>
      <c r="D43" s="111" t="s">
        <v>149</v>
      </c>
      <c r="E43" s="111" t="s">
        <v>98</v>
      </c>
      <c r="F43" s="112" t="n">
        <v>17.522</v>
      </c>
      <c r="G43" s="113"/>
      <c r="H43" s="113" t="n">
        <f aca="false">F43*G43</f>
        <v>0</v>
      </c>
      <c r="I43" s="112" t="n">
        <v>0.11634608</v>
      </c>
      <c r="J43" s="114"/>
      <c r="K43" s="114" t="s">
        <v>99</v>
      </c>
    </row>
    <row r="44" s="1" customFormat="true" ht="13.5" hidden="true" customHeight="true" outlineLevel="1" collapsed="false">
      <c r="A44" s="115"/>
      <c r="B44" s="116"/>
      <c r="C44" s="116"/>
      <c r="D44" s="116" t="s">
        <v>150</v>
      </c>
      <c r="E44" s="116"/>
      <c r="F44" s="117" t="n">
        <v>17.522</v>
      </c>
      <c r="G44" s="118"/>
      <c r="H44" s="118"/>
      <c r="I44" s="117"/>
      <c r="J44" s="119"/>
      <c r="K44" s="119"/>
    </row>
    <row r="45" s="1" customFormat="true" ht="24" hidden="false" customHeight="true" outlineLevel="0" collapsed="false">
      <c r="A45" s="110" t="n">
        <v>17</v>
      </c>
      <c r="B45" s="111" t="s">
        <v>136</v>
      </c>
      <c r="C45" s="111" t="s">
        <v>151</v>
      </c>
      <c r="D45" s="111" t="s">
        <v>152</v>
      </c>
      <c r="E45" s="111" t="s">
        <v>153</v>
      </c>
      <c r="F45" s="112" t="n">
        <v>140.176</v>
      </c>
      <c r="G45" s="113"/>
      <c r="H45" s="113" t="n">
        <f aca="false">F45*G45</f>
        <v>0</v>
      </c>
      <c r="I45" s="112" t="n">
        <v>0.12896192</v>
      </c>
      <c r="J45" s="114"/>
      <c r="K45" s="114" t="s">
        <v>99</v>
      </c>
    </row>
    <row r="46" s="1" customFormat="true" ht="13.5" hidden="true" customHeight="true" outlineLevel="1" collapsed="false">
      <c r="A46" s="115"/>
      <c r="B46" s="116"/>
      <c r="C46" s="116"/>
      <c r="D46" s="116" t="s">
        <v>154</v>
      </c>
      <c r="E46" s="116"/>
      <c r="F46" s="117" t="n">
        <v>140.176</v>
      </c>
      <c r="G46" s="118"/>
      <c r="H46" s="118"/>
      <c r="I46" s="117"/>
      <c r="J46" s="119"/>
      <c r="K46" s="119"/>
    </row>
    <row r="47" s="1" customFormat="true" ht="13.5" hidden="false" customHeight="true" outlineLevel="0" collapsed="false">
      <c r="A47" s="110" t="n">
        <v>18</v>
      </c>
      <c r="B47" s="111" t="s">
        <v>136</v>
      </c>
      <c r="C47" s="111" t="s">
        <v>155</v>
      </c>
      <c r="D47" s="111" t="s">
        <v>156</v>
      </c>
      <c r="E47" s="111" t="s">
        <v>98</v>
      </c>
      <c r="F47" s="112" t="n">
        <v>17.522</v>
      </c>
      <c r="G47" s="113"/>
      <c r="H47" s="113" t="n">
        <f aca="false">F47*G47</f>
        <v>0</v>
      </c>
      <c r="I47" s="112" t="n">
        <v>1.3570789</v>
      </c>
      <c r="J47" s="114"/>
      <c r="K47" s="114" t="s">
        <v>99</v>
      </c>
    </row>
    <row r="48" s="1" customFormat="true" ht="13.5" hidden="true" customHeight="true" outlineLevel="1" collapsed="false">
      <c r="A48" s="115"/>
      <c r="B48" s="116"/>
      <c r="C48" s="116" t="s">
        <v>150</v>
      </c>
      <c r="D48" s="116" t="s">
        <v>157</v>
      </c>
      <c r="E48" s="116"/>
      <c r="F48" s="117" t="n">
        <v>17.522</v>
      </c>
      <c r="G48" s="118"/>
      <c r="H48" s="118"/>
      <c r="I48" s="117"/>
      <c r="J48" s="119"/>
      <c r="K48" s="119"/>
    </row>
    <row r="49" s="1" customFormat="true" ht="13.5" hidden="false" customHeight="true" outlineLevel="0" collapsed="false">
      <c r="A49" s="110" t="n">
        <v>19</v>
      </c>
      <c r="B49" s="111" t="s">
        <v>136</v>
      </c>
      <c r="C49" s="111" t="s">
        <v>158</v>
      </c>
      <c r="D49" s="111" t="s">
        <v>159</v>
      </c>
      <c r="E49" s="111" t="s">
        <v>98</v>
      </c>
      <c r="F49" s="112" t="n">
        <v>578.226</v>
      </c>
      <c r="G49" s="113"/>
      <c r="H49" s="113" t="n">
        <f aca="false">F49*G49</f>
        <v>0</v>
      </c>
      <c r="I49" s="112" t="n">
        <v>14.98761792</v>
      </c>
      <c r="J49" s="114"/>
      <c r="K49" s="114" t="s">
        <v>99</v>
      </c>
    </row>
    <row r="50" s="1" customFormat="true" ht="13.5" hidden="true" customHeight="true" outlineLevel="1" collapsed="false">
      <c r="A50" s="115"/>
      <c r="B50" s="116"/>
      <c r="C50" s="116"/>
      <c r="D50" s="116" t="s">
        <v>160</v>
      </c>
      <c r="E50" s="116"/>
      <c r="F50" s="117" t="n">
        <v>578.226</v>
      </c>
      <c r="G50" s="118"/>
      <c r="H50" s="118"/>
      <c r="I50" s="117"/>
      <c r="J50" s="119"/>
      <c r="K50" s="119"/>
    </row>
    <row r="51" s="1" customFormat="true" ht="21" hidden="false" customHeight="true" outlineLevel="0" collapsed="false">
      <c r="A51" s="109"/>
      <c r="B51" s="23"/>
      <c r="C51" s="23" t="s">
        <v>20</v>
      </c>
      <c r="D51" s="23" t="s">
        <v>27</v>
      </c>
      <c r="E51" s="23"/>
      <c r="F51" s="25"/>
      <c r="G51" s="24"/>
      <c r="H51" s="24" t="n">
        <f aca="false">SUBTOTAL(9,H52:H58)</f>
        <v>0</v>
      </c>
      <c r="I51" s="25" t="n">
        <v>10.64902662</v>
      </c>
      <c r="J51" s="25"/>
      <c r="K51" s="25"/>
    </row>
    <row r="52" s="1" customFormat="true" ht="24" hidden="false" customHeight="true" outlineLevel="0" collapsed="false">
      <c r="A52" s="110" t="n">
        <v>20</v>
      </c>
      <c r="B52" s="111" t="s">
        <v>136</v>
      </c>
      <c r="C52" s="111" t="s">
        <v>161</v>
      </c>
      <c r="D52" s="111" t="s">
        <v>162</v>
      </c>
      <c r="E52" s="111" t="s">
        <v>106</v>
      </c>
      <c r="F52" s="112" t="n">
        <v>3.947</v>
      </c>
      <c r="G52" s="113"/>
      <c r="H52" s="113" t="n">
        <f aca="false">F52*G52</f>
        <v>0</v>
      </c>
      <c r="I52" s="112" t="n">
        <v>9.65665126</v>
      </c>
      <c r="J52" s="114"/>
      <c r="K52" s="114" t="s">
        <v>99</v>
      </c>
    </row>
    <row r="53" s="1" customFormat="true" ht="13.5" hidden="true" customHeight="true" outlineLevel="1" collapsed="false">
      <c r="A53" s="115"/>
      <c r="B53" s="116"/>
      <c r="C53" s="116" t="s">
        <v>163</v>
      </c>
      <c r="D53" s="116" t="s">
        <v>164</v>
      </c>
      <c r="E53" s="116"/>
      <c r="F53" s="117" t="n">
        <v>3.947</v>
      </c>
      <c r="G53" s="118"/>
      <c r="H53" s="118"/>
      <c r="I53" s="117"/>
      <c r="J53" s="119"/>
      <c r="K53" s="119"/>
    </row>
    <row r="54" s="1" customFormat="true" ht="13.5" hidden="false" customHeight="true" outlineLevel="0" collapsed="false">
      <c r="A54" s="110" t="n">
        <v>21</v>
      </c>
      <c r="B54" s="111" t="s">
        <v>136</v>
      </c>
      <c r="C54" s="111" t="s">
        <v>165</v>
      </c>
      <c r="D54" s="111" t="s">
        <v>166</v>
      </c>
      <c r="E54" s="111" t="s">
        <v>98</v>
      </c>
      <c r="F54" s="112" t="n">
        <v>29.2</v>
      </c>
      <c r="G54" s="113"/>
      <c r="H54" s="113" t="n">
        <f aca="false">F54*G54</f>
        <v>0</v>
      </c>
      <c r="I54" s="112" t="n">
        <v>0.379016</v>
      </c>
      <c r="J54" s="114"/>
      <c r="K54" s="114" t="s">
        <v>99</v>
      </c>
    </row>
    <row r="55" s="1" customFormat="true" ht="13.5" hidden="true" customHeight="true" outlineLevel="1" collapsed="false">
      <c r="A55" s="115"/>
      <c r="B55" s="116"/>
      <c r="C55" s="116"/>
      <c r="D55" s="116" t="s">
        <v>167</v>
      </c>
      <c r="E55" s="116"/>
      <c r="F55" s="117" t="n">
        <v>29.2</v>
      </c>
      <c r="G55" s="118"/>
      <c r="H55" s="118"/>
      <c r="I55" s="117"/>
      <c r="J55" s="119"/>
      <c r="K55" s="119"/>
    </row>
    <row r="56" s="1" customFormat="true" ht="24" hidden="false" customHeight="true" outlineLevel="0" collapsed="false">
      <c r="A56" s="110" t="n">
        <v>22</v>
      </c>
      <c r="B56" s="111" t="s">
        <v>136</v>
      </c>
      <c r="C56" s="111" t="s">
        <v>168</v>
      </c>
      <c r="D56" s="111" t="s">
        <v>169</v>
      </c>
      <c r="E56" s="111" t="s">
        <v>139</v>
      </c>
      <c r="F56" s="112" t="n">
        <v>0.592</v>
      </c>
      <c r="G56" s="113"/>
      <c r="H56" s="113" t="n">
        <f aca="false">F56*G56</f>
        <v>0</v>
      </c>
      <c r="I56" s="112" t="n">
        <v>0.61335936</v>
      </c>
      <c r="J56" s="114"/>
      <c r="K56" s="114" t="s">
        <v>99</v>
      </c>
    </row>
    <row r="57" s="1" customFormat="true" ht="13.5" hidden="true" customHeight="true" outlineLevel="1" collapsed="false">
      <c r="A57" s="115"/>
      <c r="B57" s="116"/>
      <c r="C57" s="116"/>
      <c r="D57" s="116" t="s">
        <v>170</v>
      </c>
      <c r="E57" s="116"/>
      <c r="F57" s="117" t="n">
        <v>0.59205</v>
      </c>
      <c r="G57" s="118"/>
      <c r="H57" s="118"/>
      <c r="I57" s="117"/>
      <c r="J57" s="119"/>
      <c r="K57" s="119"/>
    </row>
    <row r="58" s="1" customFormat="true" ht="24" hidden="false" customHeight="true" outlineLevel="0" collapsed="false">
      <c r="A58" s="110" t="n">
        <v>23</v>
      </c>
      <c r="B58" s="111" t="s">
        <v>171</v>
      </c>
      <c r="C58" s="111" t="s">
        <v>172</v>
      </c>
      <c r="D58" s="111" t="s">
        <v>173</v>
      </c>
      <c r="E58" s="111" t="s">
        <v>174</v>
      </c>
      <c r="F58" s="112" t="n">
        <v>1</v>
      </c>
      <c r="G58" s="113"/>
      <c r="H58" s="113" t="n">
        <f aca="false">F58*G58</f>
        <v>0</v>
      </c>
      <c r="I58" s="112"/>
      <c r="J58" s="114"/>
      <c r="K58" s="114"/>
    </row>
    <row r="59" s="1" customFormat="true" ht="21" hidden="false" customHeight="true" outlineLevel="0" collapsed="false">
      <c r="A59" s="109"/>
      <c r="B59" s="23"/>
      <c r="C59" s="23" t="s">
        <v>28</v>
      </c>
      <c r="D59" s="23" t="s">
        <v>29</v>
      </c>
      <c r="E59" s="23"/>
      <c r="F59" s="25"/>
      <c r="G59" s="24"/>
      <c r="H59" s="24" t="n">
        <f aca="false">SUBTOTAL(9,H60:H96)</f>
        <v>0</v>
      </c>
      <c r="I59" s="25" t="n">
        <v>18.71474655</v>
      </c>
      <c r="J59" s="25" t="n">
        <v>31.79281</v>
      </c>
      <c r="K59" s="25"/>
    </row>
    <row r="60" s="1" customFormat="true" ht="24" hidden="false" customHeight="true" outlineLevel="0" collapsed="false">
      <c r="A60" s="110" t="n">
        <v>24</v>
      </c>
      <c r="B60" s="111" t="s">
        <v>175</v>
      </c>
      <c r="C60" s="111" t="s">
        <v>176</v>
      </c>
      <c r="D60" s="111" t="s">
        <v>177</v>
      </c>
      <c r="E60" s="111" t="s">
        <v>143</v>
      </c>
      <c r="F60" s="112" t="n">
        <v>37.313</v>
      </c>
      <c r="G60" s="113"/>
      <c r="H60" s="113" t="n">
        <f aca="false">F60*G60</f>
        <v>0</v>
      </c>
      <c r="I60" s="112" t="n">
        <v>15.01549746</v>
      </c>
      <c r="J60" s="114"/>
      <c r="K60" s="114" t="s">
        <v>99</v>
      </c>
    </row>
    <row r="61" s="1" customFormat="true" ht="13.5" hidden="true" customHeight="true" outlineLevel="1" collapsed="false">
      <c r="A61" s="115"/>
      <c r="B61" s="116"/>
      <c r="C61" s="116" t="s">
        <v>178</v>
      </c>
      <c r="D61" s="116" t="s">
        <v>179</v>
      </c>
      <c r="E61" s="116"/>
      <c r="F61" s="117" t="n">
        <v>37.313</v>
      </c>
      <c r="G61" s="118"/>
      <c r="H61" s="118"/>
      <c r="I61" s="117"/>
      <c r="J61" s="119"/>
      <c r="K61" s="119"/>
    </row>
    <row r="62" s="1" customFormat="true" ht="13.5" hidden="false" customHeight="true" outlineLevel="0" collapsed="false">
      <c r="A62" s="110" t="n">
        <v>25</v>
      </c>
      <c r="B62" s="111" t="s">
        <v>175</v>
      </c>
      <c r="C62" s="111" t="s">
        <v>180</v>
      </c>
      <c r="D62" s="111" t="s">
        <v>181</v>
      </c>
      <c r="E62" s="111" t="s">
        <v>143</v>
      </c>
      <c r="F62" s="112" t="n">
        <v>37.313</v>
      </c>
      <c r="G62" s="113"/>
      <c r="H62" s="113" t="n">
        <f aca="false">F62*G62</f>
        <v>0</v>
      </c>
      <c r="I62" s="112" t="n">
        <v>0.01082077</v>
      </c>
      <c r="J62" s="114"/>
      <c r="K62" s="114" t="s">
        <v>99</v>
      </c>
    </row>
    <row r="63" s="1" customFormat="true" ht="13.5" hidden="true" customHeight="true" outlineLevel="1" collapsed="false">
      <c r="A63" s="115"/>
      <c r="B63" s="116"/>
      <c r="C63" s="116"/>
      <c r="D63" s="116" t="s">
        <v>178</v>
      </c>
      <c r="E63" s="116"/>
      <c r="F63" s="117" t="n">
        <v>37.313</v>
      </c>
      <c r="G63" s="118"/>
      <c r="H63" s="118"/>
      <c r="I63" s="117"/>
      <c r="J63" s="119"/>
      <c r="K63" s="119"/>
    </row>
    <row r="64" s="1" customFormat="true" ht="13.5" hidden="false" customHeight="true" outlineLevel="0" collapsed="false">
      <c r="A64" s="125" t="n">
        <v>26</v>
      </c>
      <c r="B64" s="126" t="s">
        <v>182</v>
      </c>
      <c r="C64" s="126" t="s">
        <v>183</v>
      </c>
      <c r="D64" s="126" t="s">
        <v>184</v>
      </c>
      <c r="E64" s="126" t="s">
        <v>153</v>
      </c>
      <c r="F64" s="127" t="n">
        <v>10</v>
      </c>
      <c r="G64" s="128"/>
      <c r="H64" s="128" t="n">
        <f aca="false">F64*G64</f>
        <v>0</v>
      </c>
      <c r="I64" s="127" t="n">
        <v>0.7252</v>
      </c>
      <c r="J64" s="129"/>
      <c r="K64" s="114" t="s">
        <v>99</v>
      </c>
    </row>
    <row r="65" s="1" customFormat="true" ht="13.5" hidden="false" customHeight="true" outlineLevel="0" collapsed="false">
      <c r="A65" s="130" t="n">
        <v>27</v>
      </c>
      <c r="B65" s="131" t="s">
        <v>182</v>
      </c>
      <c r="C65" s="131" t="s">
        <v>185</v>
      </c>
      <c r="D65" s="131" t="s">
        <v>186</v>
      </c>
      <c r="E65" s="131" t="s">
        <v>153</v>
      </c>
      <c r="F65" s="132" t="n">
        <v>1</v>
      </c>
      <c r="G65" s="133"/>
      <c r="H65" s="133" t="n">
        <f aca="false">F65*G65</f>
        <v>0</v>
      </c>
      <c r="I65" s="132" t="n">
        <v>0.01415</v>
      </c>
      <c r="J65" s="134"/>
      <c r="K65" s="114" t="s">
        <v>187</v>
      </c>
    </row>
    <row r="66" s="1" customFormat="true" ht="13.5" hidden="false" customHeight="true" outlineLevel="0" collapsed="false">
      <c r="A66" s="130" t="n">
        <v>28</v>
      </c>
      <c r="B66" s="131" t="s">
        <v>182</v>
      </c>
      <c r="C66" s="131" t="s">
        <v>188</v>
      </c>
      <c r="D66" s="131" t="s">
        <v>189</v>
      </c>
      <c r="E66" s="131" t="s">
        <v>153</v>
      </c>
      <c r="F66" s="132" t="n">
        <v>1</v>
      </c>
      <c r="G66" s="133"/>
      <c r="H66" s="133" t="n">
        <f aca="false">F66*G66</f>
        <v>0</v>
      </c>
      <c r="I66" s="132" t="n">
        <v>0.01415</v>
      </c>
      <c r="J66" s="134"/>
      <c r="K66" s="114" t="s">
        <v>190</v>
      </c>
    </row>
    <row r="67" s="1" customFormat="true" ht="13.5" hidden="false" customHeight="true" outlineLevel="0" collapsed="false">
      <c r="A67" s="130" t="n">
        <v>29</v>
      </c>
      <c r="B67" s="131" t="s">
        <v>182</v>
      </c>
      <c r="C67" s="131" t="s">
        <v>191</v>
      </c>
      <c r="D67" s="131" t="s">
        <v>192</v>
      </c>
      <c r="E67" s="131" t="s">
        <v>153</v>
      </c>
      <c r="F67" s="132" t="n">
        <v>10</v>
      </c>
      <c r="G67" s="133"/>
      <c r="H67" s="133" t="n">
        <f aca="false">F67*G67</f>
        <v>0</v>
      </c>
      <c r="I67" s="132" t="n">
        <v>0.29</v>
      </c>
      <c r="J67" s="134"/>
      <c r="K67" s="114" t="s">
        <v>193</v>
      </c>
    </row>
    <row r="68" s="1" customFormat="true" ht="13.5" hidden="false" customHeight="true" outlineLevel="0" collapsed="false">
      <c r="A68" s="130" t="n">
        <v>30</v>
      </c>
      <c r="B68" s="131" t="s">
        <v>182</v>
      </c>
      <c r="C68" s="131" t="s">
        <v>194</v>
      </c>
      <c r="D68" s="131" t="s">
        <v>195</v>
      </c>
      <c r="E68" s="131" t="s">
        <v>153</v>
      </c>
      <c r="F68" s="132" t="n">
        <v>1</v>
      </c>
      <c r="G68" s="133"/>
      <c r="H68" s="133" t="n">
        <f aca="false">F68*G68</f>
        <v>0</v>
      </c>
      <c r="I68" s="132" t="n">
        <v>0.029</v>
      </c>
      <c r="J68" s="134"/>
      <c r="K68" s="114" t="s">
        <v>196</v>
      </c>
    </row>
    <row r="69" s="1" customFormat="true" ht="13.5" hidden="false" customHeight="true" outlineLevel="0" collapsed="false">
      <c r="A69" s="130" t="n">
        <v>31</v>
      </c>
      <c r="B69" s="131" t="s">
        <v>182</v>
      </c>
      <c r="C69" s="131" t="s">
        <v>197</v>
      </c>
      <c r="D69" s="131" t="s">
        <v>198</v>
      </c>
      <c r="E69" s="131" t="s">
        <v>153</v>
      </c>
      <c r="F69" s="132" t="n">
        <v>1</v>
      </c>
      <c r="G69" s="133"/>
      <c r="H69" s="133" t="n">
        <f aca="false">F69*G69</f>
        <v>0</v>
      </c>
      <c r="I69" s="132" t="n">
        <v>0.029</v>
      </c>
      <c r="J69" s="134"/>
      <c r="K69" s="114" t="s">
        <v>199</v>
      </c>
    </row>
    <row r="70" s="1" customFormat="true" ht="13.5" hidden="false" customHeight="true" outlineLevel="0" collapsed="false">
      <c r="A70" s="130" t="n">
        <v>32</v>
      </c>
      <c r="B70" s="131" t="s">
        <v>182</v>
      </c>
      <c r="C70" s="131" t="s">
        <v>200</v>
      </c>
      <c r="D70" s="131" t="s">
        <v>201</v>
      </c>
      <c r="E70" s="131" t="s">
        <v>153</v>
      </c>
      <c r="F70" s="132" t="n">
        <v>28</v>
      </c>
      <c r="G70" s="133"/>
      <c r="H70" s="133" t="n">
        <f aca="false">F70*G70</f>
        <v>0</v>
      </c>
      <c r="I70" s="132" t="n">
        <v>0.45976</v>
      </c>
      <c r="J70" s="134"/>
      <c r="K70" s="114" t="s">
        <v>202</v>
      </c>
    </row>
    <row r="71" s="1" customFormat="true" ht="13.5" hidden="false" customHeight="true" outlineLevel="0" collapsed="false">
      <c r="A71" s="130" t="n">
        <v>33</v>
      </c>
      <c r="B71" s="131" t="s">
        <v>182</v>
      </c>
      <c r="C71" s="131" t="s">
        <v>203</v>
      </c>
      <c r="D71" s="131" t="s">
        <v>204</v>
      </c>
      <c r="E71" s="131" t="s">
        <v>153</v>
      </c>
      <c r="F71" s="132" t="n">
        <v>28</v>
      </c>
      <c r="G71" s="133"/>
      <c r="H71" s="133" t="n">
        <f aca="false">F71*G71</f>
        <v>0</v>
      </c>
      <c r="I71" s="132" t="n">
        <v>0.23296</v>
      </c>
      <c r="J71" s="134"/>
      <c r="K71" s="114" t="s">
        <v>205</v>
      </c>
    </row>
    <row r="72" s="1" customFormat="true" ht="13.5" hidden="false" customHeight="true" outlineLevel="0" collapsed="false">
      <c r="A72" s="130" t="n">
        <v>34</v>
      </c>
      <c r="B72" s="131" t="s">
        <v>182</v>
      </c>
      <c r="C72" s="131" t="s">
        <v>206</v>
      </c>
      <c r="D72" s="131" t="s">
        <v>207</v>
      </c>
      <c r="E72" s="131" t="s">
        <v>153</v>
      </c>
      <c r="F72" s="132" t="n">
        <v>28</v>
      </c>
      <c r="G72" s="133"/>
      <c r="H72" s="133" t="n">
        <f aca="false">F72*G72</f>
        <v>0</v>
      </c>
      <c r="I72" s="132" t="n">
        <v>0.07924</v>
      </c>
      <c r="J72" s="134"/>
      <c r="K72" s="114" t="s">
        <v>208</v>
      </c>
    </row>
    <row r="73" s="1" customFormat="true" ht="24" hidden="false" customHeight="true" outlineLevel="0" collapsed="false">
      <c r="A73" s="130" t="n">
        <v>35</v>
      </c>
      <c r="B73" s="131" t="s">
        <v>182</v>
      </c>
      <c r="C73" s="131" t="s">
        <v>209</v>
      </c>
      <c r="D73" s="131" t="s">
        <v>210</v>
      </c>
      <c r="E73" s="131" t="s">
        <v>211</v>
      </c>
      <c r="F73" s="132" t="n">
        <v>0.084</v>
      </c>
      <c r="G73" s="133"/>
      <c r="H73" s="133" t="n">
        <f aca="false">F73*G73</f>
        <v>0</v>
      </c>
      <c r="I73" s="132" t="n">
        <v>0.0056868</v>
      </c>
      <c r="J73" s="134"/>
      <c r="K73" s="114" t="s">
        <v>212</v>
      </c>
    </row>
    <row r="74" s="1" customFormat="true" ht="24" hidden="false" customHeight="true" outlineLevel="0" collapsed="false">
      <c r="A74" s="130" t="n">
        <v>36</v>
      </c>
      <c r="B74" s="131" t="s">
        <v>182</v>
      </c>
      <c r="C74" s="131" t="s">
        <v>213</v>
      </c>
      <c r="D74" s="131" t="s">
        <v>214</v>
      </c>
      <c r="E74" s="131" t="s">
        <v>211</v>
      </c>
      <c r="F74" s="132" t="n">
        <v>0.056</v>
      </c>
      <c r="G74" s="133"/>
      <c r="H74" s="133" t="n">
        <f aca="false">F74*G74</f>
        <v>0</v>
      </c>
      <c r="I74" s="132" t="n">
        <v>0.004536</v>
      </c>
      <c r="J74" s="134"/>
      <c r="K74" s="114" t="s">
        <v>215</v>
      </c>
    </row>
    <row r="75" s="1" customFormat="true" ht="24" hidden="false" customHeight="true" outlineLevel="0" collapsed="false">
      <c r="A75" s="130" t="n">
        <v>37</v>
      </c>
      <c r="B75" s="131" t="s">
        <v>182</v>
      </c>
      <c r="C75" s="131" t="s">
        <v>216</v>
      </c>
      <c r="D75" s="131" t="s">
        <v>217</v>
      </c>
      <c r="E75" s="131" t="s">
        <v>211</v>
      </c>
      <c r="F75" s="132" t="n">
        <v>0.028</v>
      </c>
      <c r="G75" s="133"/>
      <c r="H75" s="133" t="n">
        <f aca="false">F75*G75</f>
        <v>0</v>
      </c>
      <c r="I75" s="132" t="n">
        <v>0.0028252</v>
      </c>
      <c r="J75" s="134"/>
      <c r="K75" s="114" t="s">
        <v>218</v>
      </c>
    </row>
    <row r="76" s="1" customFormat="true" ht="24" hidden="false" customHeight="true" outlineLevel="0" collapsed="false">
      <c r="A76" s="130" t="n">
        <v>38</v>
      </c>
      <c r="B76" s="131" t="s">
        <v>182</v>
      </c>
      <c r="C76" s="131" t="s">
        <v>219</v>
      </c>
      <c r="D76" s="131" t="s">
        <v>220</v>
      </c>
      <c r="E76" s="131" t="s">
        <v>211</v>
      </c>
      <c r="F76" s="132" t="n">
        <v>0.028</v>
      </c>
      <c r="G76" s="133"/>
      <c r="H76" s="133" t="n">
        <f aca="false">F76*G76</f>
        <v>0</v>
      </c>
      <c r="I76" s="132" t="n">
        <v>0.000952</v>
      </c>
      <c r="J76" s="134"/>
      <c r="K76" s="114" t="s">
        <v>221</v>
      </c>
    </row>
    <row r="77" s="1" customFormat="true" ht="24" hidden="false" customHeight="true" outlineLevel="0" collapsed="false">
      <c r="A77" s="130" t="n">
        <v>39</v>
      </c>
      <c r="B77" s="131" t="s">
        <v>182</v>
      </c>
      <c r="C77" s="131" t="s">
        <v>222</v>
      </c>
      <c r="D77" s="131" t="s">
        <v>223</v>
      </c>
      <c r="E77" s="131" t="s">
        <v>211</v>
      </c>
      <c r="F77" s="132" t="n">
        <v>0.168</v>
      </c>
      <c r="G77" s="133"/>
      <c r="H77" s="133" t="n">
        <f aca="false">F77*G77</f>
        <v>0</v>
      </c>
      <c r="I77" s="132" t="n">
        <v>0.00504</v>
      </c>
      <c r="J77" s="134"/>
      <c r="K77" s="114" t="s">
        <v>224</v>
      </c>
    </row>
    <row r="78" s="1" customFormat="true" ht="24" hidden="false" customHeight="true" outlineLevel="0" collapsed="false">
      <c r="A78" s="130" t="n">
        <v>40</v>
      </c>
      <c r="B78" s="131" t="s">
        <v>182</v>
      </c>
      <c r="C78" s="131" t="s">
        <v>225</v>
      </c>
      <c r="D78" s="131" t="s">
        <v>226</v>
      </c>
      <c r="E78" s="131" t="s">
        <v>211</v>
      </c>
      <c r="F78" s="132" t="n">
        <v>0.028</v>
      </c>
      <c r="G78" s="133"/>
      <c r="H78" s="133" t="n">
        <f aca="false">F78*G78</f>
        <v>0</v>
      </c>
      <c r="I78" s="132" t="n">
        <v>0.00028</v>
      </c>
      <c r="J78" s="134"/>
      <c r="K78" s="114" t="s">
        <v>227</v>
      </c>
    </row>
    <row r="79" s="1" customFormat="true" ht="24" hidden="false" customHeight="true" outlineLevel="0" collapsed="false">
      <c r="A79" s="130" t="n">
        <v>41</v>
      </c>
      <c r="B79" s="131" t="s">
        <v>182</v>
      </c>
      <c r="C79" s="131" t="s">
        <v>228</v>
      </c>
      <c r="D79" s="131" t="s">
        <v>229</v>
      </c>
      <c r="E79" s="131" t="s">
        <v>211</v>
      </c>
      <c r="F79" s="132" t="n">
        <v>0.168</v>
      </c>
      <c r="G79" s="133"/>
      <c r="H79" s="133" t="n">
        <f aca="false">F79*G79</f>
        <v>0</v>
      </c>
      <c r="I79" s="132" t="n">
        <v>0.001848</v>
      </c>
      <c r="J79" s="134"/>
      <c r="K79" s="114" t="s">
        <v>230</v>
      </c>
    </row>
    <row r="80" s="1" customFormat="true" ht="24" hidden="false" customHeight="true" outlineLevel="0" collapsed="false">
      <c r="A80" s="130" t="n">
        <v>42</v>
      </c>
      <c r="B80" s="131" t="s">
        <v>182</v>
      </c>
      <c r="C80" s="131" t="s">
        <v>231</v>
      </c>
      <c r="D80" s="131" t="s">
        <v>232</v>
      </c>
      <c r="E80" s="131" t="s">
        <v>211</v>
      </c>
      <c r="F80" s="132" t="n">
        <v>0.028</v>
      </c>
      <c r="G80" s="133"/>
      <c r="H80" s="133" t="n">
        <f aca="false">F80*G80</f>
        <v>0</v>
      </c>
      <c r="I80" s="132" t="n">
        <v>0.00504</v>
      </c>
      <c r="J80" s="134"/>
      <c r="K80" s="114" t="s">
        <v>233</v>
      </c>
    </row>
    <row r="81" s="1" customFormat="true" ht="24" hidden="false" customHeight="true" outlineLevel="0" collapsed="false">
      <c r="A81" s="135" t="n">
        <v>43</v>
      </c>
      <c r="B81" s="136" t="s">
        <v>182</v>
      </c>
      <c r="C81" s="136" t="s">
        <v>234</v>
      </c>
      <c r="D81" s="136" t="s">
        <v>235</v>
      </c>
      <c r="E81" s="136" t="s">
        <v>211</v>
      </c>
      <c r="F81" s="137" t="n">
        <v>0.028</v>
      </c>
      <c r="G81" s="138"/>
      <c r="H81" s="138" t="n">
        <f aca="false">F81*G81</f>
        <v>0</v>
      </c>
      <c r="I81" s="137" t="n">
        <v>9.632E-005</v>
      </c>
      <c r="J81" s="139"/>
      <c r="K81" s="114" t="s">
        <v>236</v>
      </c>
    </row>
    <row r="82" s="1" customFormat="true" ht="13.5" hidden="false" customHeight="true" outlineLevel="0" collapsed="false">
      <c r="A82" s="140" t="n">
        <v>44</v>
      </c>
      <c r="B82" s="141" t="s">
        <v>175</v>
      </c>
      <c r="C82" s="141" t="s">
        <v>237</v>
      </c>
      <c r="D82" s="141" t="s">
        <v>238</v>
      </c>
      <c r="E82" s="141" t="s">
        <v>153</v>
      </c>
      <c r="F82" s="142" t="n">
        <v>2</v>
      </c>
      <c r="G82" s="143"/>
      <c r="H82" s="143" t="n">
        <f aca="false">F82*G82</f>
        <v>0</v>
      </c>
      <c r="I82" s="142" t="n">
        <v>1.7277</v>
      </c>
      <c r="J82" s="144"/>
      <c r="K82" s="114" t="s">
        <v>239</v>
      </c>
    </row>
    <row r="83" s="1" customFormat="true" ht="13.5" hidden="false" customHeight="true" outlineLevel="0" collapsed="false">
      <c r="A83" s="145" t="n">
        <v>45</v>
      </c>
      <c r="B83" s="146" t="s">
        <v>240</v>
      </c>
      <c r="C83" s="146" t="s">
        <v>241</v>
      </c>
      <c r="D83" s="146" t="s">
        <v>242</v>
      </c>
      <c r="E83" s="146" t="s">
        <v>153</v>
      </c>
      <c r="F83" s="147" t="n">
        <v>9</v>
      </c>
      <c r="G83" s="148"/>
      <c r="H83" s="148" t="n">
        <f aca="false">F83*G83</f>
        <v>0</v>
      </c>
      <c r="I83" s="147" t="n">
        <v>0.01692</v>
      </c>
      <c r="J83" s="149"/>
      <c r="K83" s="114" t="s">
        <v>243</v>
      </c>
    </row>
    <row r="84" s="1" customFormat="true" ht="34.5" hidden="false" customHeight="true" outlineLevel="0" collapsed="false">
      <c r="A84" s="125" t="n">
        <v>46</v>
      </c>
      <c r="B84" s="126" t="s">
        <v>171</v>
      </c>
      <c r="C84" s="126" t="s">
        <v>244</v>
      </c>
      <c r="D84" s="126" t="s">
        <v>245</v>
      </c>
      <c r="E84" s="126" t="s">
        <v>153</v>
      </c>
      <c r="F84" s="127" t="n">
        <v>7</v>
      </c>
      <c r="G84" s="128"/>
      <c r="H84" s="128" t="n">
        <f aca="false">F84*G84</f>
        <v>0</v>
      </c>
      <c r="I84" s="127" t="n">
        <v>0.007</v>
      </c>
      <c r="J84" s="129"/>
      <c r="K84" s="114" t="s">
        <v>246</v>
      </c>
    </row>
    <row r="85" s="1" customFormat="true" ht="34.5" hidden="false" customHeight="true" outlineLevel="0" collapsed="false">
      <c r="A85" s="135" t="n">
        <v>47</v>
      </c>
      <c r="B85" s="136" t="s">
        <v>171</v>
      </c>
      <c r="C85" s="136" t="s">
        <v>247</v>
      </c>
      <c r="D85" s="136" t="s">
        <v>248</v>
      </c>
      <c r="E85" s="136" t="s">
        <v>153</v>
      </c>
      <c r="F85" s="137" t="n">
        <v>2</v>
      </c>
      <c r="G85" s="138"/>
      <c r="H85" s="138" t="n">
        <f aca="false">F85*G85</f>
        <v>0</v>
      </c>
      <c r="I85" s="137" t="n">
        <v>0.002</v>
      </c>
      <c r="J85" s="139"/>
      <c r="K85" s="114" t="s">
        <v>249</v>
      </c>
    </row>
    <row r="86" s="1" customFormat="true" ht="24" hidden="false" customHeight="true" outlineLevel="0" collapsed="false">
      <c r="A86" s="110" t="n">
        <v>48</v>
      </c>
      <c r="B86" s="111" t="s">
        <v>240</v>
      </c>
      <c r="C86" s="111" t="s">
        <v>250</v>
      </c>
      <c r="D86" s="111" t="s">
        <v>251</v>
      </c>
      <c r="E86" s="111" t="s">
        <v>143</v>
      </c>
      <c r="F86" s="112" t="n">
        <v>16.56</v>
      </c>
      <c r="G86" s="113"/>
      <c r="H86" s="113" t="n">
        <f aca="false">F86*G86</f>
        <v>0</v>
      </c>
      <c r="I86" s="112"/>
      <c r="J86" s="114" t="n">
        <v>0.1656</v>
      </c>
      <c r="K86" s="114" t="s">
        <v>252</v>
      </c>
    </row>
    <row r="87" s="1" customFormat="true" ht="13.5" hidden="true" customHeight="true" outlineLevel="1" collapsed="false">
      <c r="A87" s="115"/>
      <c r="B87" s="116"/>
      <c r="C87" s="116"/>
      <c r="D87" s="116" t="s">
        <v>253</v>
      </c>
      <c r="E87" s="116"/>
      <c r="F87" s="117" t="n">
        <v>16.56</v>
      </c>
      <c r="G87" s="118"/>
      <c r="H87" s="118"/>
      <c r="I87" s="117"/>
      <c r="J87" s="119"/>
      <c r="K87" s="119"/>
    </row>
    <row r="88" s="1" customFormat="true" ht="13.5" hidden="false" customHeight="true" outlineLevel="0" collapsed="false">
      <c r="A88" s="140" t="n">
        <v>49</v>
      </c>
      <c r="B88" s="141" t="s">
        <v>254</v>
      </c>
      <c r="C88" s="141" t="s">
        <v>255</v>
      </c>
      <c r="D88" s="141" t="s">
        <v>256</v>
      </c>
      <c r="E88" s="141" t="s">
        <v>139</v>
      </c>
      <c r="F88" s="142" t="n">
        <v>31.793</v>
      </c>
      <c r="G88" s="143"/>
      <c r="H88" s="143" t="n">
        <f aca="false">F88*G88</f>
        <v>0</v>
      </c>
      <c r="I88" s="142"/>
      <c r="J88" s="144"/>
      <c r="K88" s="114" t="s">
        <v>252</v>
      </c>
    </row>
    <row r="89" s="1" customFormat="true" ht="13.5" hidden="false" customHeight="true" outlineLevel="0" collapsed="false">
      <c r="A89" s="150" t="n">
        <v>50</v>
      </c>
      <c r="B89" s="151" t="s">
        <v>254</v>
      </c>
      <c r="C89" s="151" t="s">
        <v>257</v>
      </c>
      <c r="D89" s="151" t="s">
        <v>258</v>
      </c>
      <c r="E89" s="151" t="s">
        <v>139</v>
      </c>
      <c r="F89" s="152" t="n">
        <v>31.793</v>
      </c>
      <c r="G89" s="153"/>
      <c r="H89" s="153" t="n">
        <f aca="false">F89*G89</f>
        <v>0</v>
      </c>
      <c r="I89" s="152"/>
      <c r="J89" s="154"/>
      <c r="K89" s="114" t="s">
        <v>259</v>
      </c>
    </row>
    <row r="90" s="1" customFormat="true" ht="13.5" hidden="false" customHeight="true" outlineLevel="0" collapsed="false">
      <c r="A90" s="150" t="n">
        <v>51</v>
      </c>
      <c r="B90" s="151" t="s">
        <v>254</v>
      </c>
      <c r="C90" s="151" t="s">
        <v>260</v>
      </c>
      <c r="D90" s="151" t="s">
        <v>261</v>
      </c>
      <c r="E90" s="151" t="s">
        <v>139</v>
      </c>
      <c r="F90" s="152" t="n">
        <v>445.099</v>
      </c>
      <c r="G90" s="153"/>
      <c r="H90" s="153" t="n">
        <f aca="false">F90*G90</f>
        <v>0</v>
      </c>
      <c r="I90" s="152"/>
      <c r="J90" s="154"/>
      <c r="K90" s="114" t="s">
        <v>262</v>
      </c>
    </row>
    <row r="91" s="1" customFormat="true" ht="13.5" hidden="false" customHeight="true" outlineLevel="0" collapsed="false">
      <c r="A91" s="145" t="n">
        <v>52</v>
      </c>
      <c r="B91" s="146" t="s">
        <v>95</v>
      </c>
      <c r="C91" s="146" t="s">
        <v>263</v>
      </c>
      <c r="D91" s="146" t="s">
        <v>264</v>
      </c>
      <c r="E91" s="146" t="s">
        <v>139</v>
      </c>
      <c r="F91" s="147" t="n">
        <v>43.713</v>
      </c>
      <c r="G91" s="148"/>
      <c r="H91" s="148" t="n">
        <f aca="false">F91*G91</f>
        <v>0</v>
      </c>
      <c r="I91" s="147"/>
      <c r="J91" s="149"/>
      <c r="K91" s="114" t="s">
        <v>265</v>
      </c>
    </row>
    <row r="92" s="1" customFormat="true" ht="13.5" hidden="true" customHeight="true" outlineLevel="1" collapsed="false">
      <c r="A92" s="115"/>
      <c r="B92" s="116"/>
      <c r="C92" s="116"/>
      <c r="D92" s="116" t="s">
        <v>266</v>
      </c>
      <c r="E92" s="116"/>
      <c r="F92" s="117" t="n">
        <v>43.71315</v>
      </c>
      <c r="G92" s="118"/>
      <c r="H92" s="118"/>
      <c r="I92" s="117"/>
      <c r="J92" s="119"/>
      <c r="K92" s="119"/>
    </row>
    <row r="93" s="1" customFormat="true" ht="13.5" hidden="false" customHeight="true" outlineLevel="0" collapsed="false">
      <c r="A93" s="140" t="n">
        <v>53</v>
      </c>
      <c r="B93" s="141" t="s">
        <v>254</v>
      </c>
      <c r="C93" s="141" t="s">
        <v>267</v>
      </c>
      <c r="D93" s="141" t="s">
        <v>268</v>
      </c>
      <c r="E93" s="141" t="s">
        <v>139</v>
      </c>
      <c r="F93" s="142" t="n">
        <v>31.793</v>
      </c>
      <c r="G93" s="143"/>
      <c r="H93" s="143" t="n">
        <f aca="false">F93*G93</f>
        <v>0</v>
      </c>
      <c r="I93" s="142"/>
      <c r="J93" s="144"/>
      <c r="K93" s="114" t="s">
        <v>265</v>
      </c>
    </row>
    <row r="94" s="1" customFormat="true" ht="13.5" hidden="false" customHeight="true" outlineLevel="0" collapsed="false">
      <c r="A94" s="145" t="n">
        <v>54</v>
      </c>
      <c r="B94" s="146" t="s">
        <v>269</v>
      </c>
      <c r="C94" s="146" t="s">
        <v>270</v>
      </c>
      <c r="D94" s="146" t="s">
        <v>271</v>
      </c>
      <c r="E94" s="146" t="s">
        <v>106</v>
      </c>
      <c r="F94" s="147" t="n">
        <v>17.522</v>
      </c>
      <c r="G94" s="148"/>
      <c r="H94" s="148" t="n">
        <f aca="false">F94*G94</f>
        <v>0</v>
      </c>
      <c r="I94" s="147" t="n">
        <v>0.035044</v>
      </c>
      <c r="J94" s="149" t="n">
        <v>31.62721</v>
      </c>
      <c r="K94" s="114" t="s">
        <v>265</v>
      </c>
    </row>
    <row r="95" s="1" customFormat="true" ht="13.5" hidden="true" customHeight="true" outlineLevel="1" collapsed="false">
      <c r="A95" s="115"/>
      <c r="B95" s="116"/>
      <c r="C95" s="116"/>
      <c r="D95" s="116" t="s">
        <v>272</v>
      </c>
      <c r="E95" s="116"/>
      <c r="F95" s="117" t="n">
        <v>17.522</v>
      </c>
      <c r="G95" s="118"/>
      <c r="H95" s="118"/>
      <c r="I95" s="117"/>
      <c r="J95" s="119"/>
      <c r="K95" s="119"/>
    </row>
    <row r="96" s="1" customFormat="true" ht="24" hidden="false" customHeight="true" outlineLevel="0" collapsed="false">
      <c r="A96" s="110" t="n">
        <v>55</v>
      </c>
      <c r="B96" s="111" t="s">
        <v>240</v>
      </c>
      <c r="C96" s="111" t="s">
        <v>273</v>
      </c>
      <c r="D96" s="111" t="s">
        <v>274</v>
      </c>
      <c r="E96" s="111" t="s">
        <v>139</v>
      </c>
      <c r="F96" s="112" t="n">
        <v>53.151</v>
      </c>
      <c r="G96" s="113"/>
      <c r="H96" s="113" t="n">
        <f aca="false">F96*G96</f>
        <v>0</v>
      </c>
      <c r="I96" s="112"/>
      <c r="J96" s="114"/>
      <c r="K96" s="114" t="s">
        <v>265</v>
      </c>
    </row>
    <row r="97" s="1" customFormat="true" ht="21" hidden="false" customHeight="true" outlineLevel="0" collapsed="false">
      <c r="A97" s="109"/>
      <c r="B97" s="23"/>
      <c r="C97" s="23" t="s">
        <v>30</v>
      </c>
      <c r="D97" s="23" t="s">
        <v>31</v>
      </c>
      <c r="E97" s="23"/>
      <c r="F97" s="25"/>
      <c r="G97" s="24"/>
      <c r="H97" s="24" t="n">
        <f aca="false">SUBTOTAL(9,H98:H103)</f>
        <v>0</v>
      </c>
      <c r="I97" s="25" t="n">
        <v>0.02386296</v>
      </c>
      <c r="J97" s="25"/>
      <c r="K97" s="25"/>
    </row>
    <row r="98" s="1" customFormat="true" ht="21" hidden="false" customHeight="true" outlineLevel="0" collapsed="false">
      <c r="A98" s="109"/>
      <c r="B98" s="23"/>
      <c r="C98" s="23" t="s">
        <v>32</v>
      </c>
      <c r="D98" s="23" t="s">
        <v>33</v>
      </c>
      <c r="E98" s="23"/>
      <c r="F98" s="25"/>
      <c r="G98" s="24"/>
      <c r="H98" s="24" t="n">
        <f aca="false">SUBTOTAL(9,H99:H103)</f>
        <v>0</v>
      </c>
      <c r="I98" s="25" t="n">
        <v>0.02386296</v>
      </c>
      <c r="J98" s="25"/>
      <c r="K98" s="25"/>
    </row>
    <row r="99" s="1" customFormat="true" ht="24" hidden="false" customHeight="true" outlineLevel="0" collapsed="false">
      <c r="A99" s="110" t="n">
        <v>56</v>
      </c>
      <c r="B99" s="111" t="s">
        <v>32</v>
      </c>
      <c r="C99" s="111" t="s">
        <v>275</v>
      </c>
      <c r="D99" s="111" t="s">
        <v>276</v>
      </c>
      <c r="E99" s="111" t="s">
        <v>143</v>
      </c>
      <c r="F99" s="112" t="n">
        <v>16.56</v>
      </c>
      <c r="G99" s="113"/>
      <c r="H99" s="113" t="n">
        <f aca="false">F99*G99</f>
        <v>0</v>
      </c>
      <c r="I99" s="112"/>
      <c r="J99" s="114"/>
      <c r="K99" s="114" t="s">
        <v>265</v>
      </c>
    </row>
    <row r="100" s="1" customFormat="true" ht="13.5" hidden="true" customHeight="true" outlineLevel="1" collapsed="false">
      <c r="A100" s="115"/>
      <c r="B100" s="116"/>
      <c r="C100" s="116" t="s">
        <v>253</v>
      </c>
      <c r="D100" s="116" t="s">
        <v>277</v>
      </c>
      <c r="E100" s="116"/>
      <c r="F100" s="117" t="n">
        <v>16.56</v>
      </c>
      <c r="G100" s="118"/>
      <c r="H100" s="118"/>
      <c r="I100" s="117"/>
      <c r="J100" s="119"/>
      <c r="K100" s="119"/>
    </row>
    <row r="101" s="1" customFormat="true" ht="24" hidden="false" customHeight="true" outlineLevel="0" collapsed="false">
      <c r="A101" s="120" t="n">
        <v>57</v>
      </c>
      <c r="B101" s="121" t="s">
        <v>278</v>
      </c>
      <c r="C101" s="121" t="s">
        <v>279</v>
      </c>
      <c r="D101" s="121" t="s">
        <v>280</v>
      </c>
      <c r="E101" s="121" t="s">
        <v>143</v>
      </c>
      <c r="F101" s="122" t="n">
        <v>18.216</v>
      </c>
      <c r="G101" s="123"/>
      <c r="H101" s="123" t="n">
        <f aca="false">F101*G101</f>
        <v>0</v>
      </c>
      <c r="I101" s="122" t="n">
        <v>0.02386296</v>
      </c>
      <c r="J101" s="124"/>
      <c r="K101" s="114" t="s">
        <v>265</v>
      </c>
    </row>
    <row r="102" s="1" customFormat="true" ht="13.5" hidden="true" customHeight="true" outlineLevel="1" collapsed="false">
      <c r="A102" s="115"/>
      <c r="B102" s="116"/>
      <c r="C102" s="116"/>
      <c r="D102" s="116" t="s">
        <v>281</v>
      </c>
      <c r="E102" s="116"/>
      <c r="F102" s="117" t="n">
        <v>18.216</v>
      </c>
      <c r="G102" s="118"/>
      <c r="H102" s="118"/>
      <c r="I102" s="117"/>
      <c r="J102" s="119"/>
      <c r="K102" s="119"/>
    </row>
    <row r="103" s="1" customFormat="true" ht="13.5" hidden="false" customHeight="true" outlineLevel="0" collapsed="false">
      <c r="A103" s="110" t="n">
        <v>58</v>
      </c>
      <c r="B103" s="111" t="s">
        <v>32</v>
      </c>
      <c r="C103" s="111" t="s">
        <v>282</v>
      </c>
      <c r="D103" s="111" t="s">
        <v>283</v>
      </c>
      <c r="E103" s="111" t="s">
        <v>139</v>
      </c>
      <c r="F103" s="112" t="n">
        <v>0.024</v>
      </c>
      <c r="G103" s="113"/>
      <c r="H103" s="113" t="n">
        <f aca="false">F103*G103</f>
        <v>0</v>
      </c>
      <c r="I103" s="112"/>
      <c r="J103" s="114"/>
      <c r="K103" s="114" t="s">
        <v>265</v>
      </c>
    </row>
    <row r="104" s="1" customFormat="true" ht="21" hidden="false" customHeight="true" outlineLevel="0" collapsed="false">
      <c r="A104" s="155"/>
      <c r="B104" s="26"/>
      <c r="C104" s="26"/>
      <c r="D104" s="26" t="s">
        <v>34</v>
      </c>
      <c r="E104" s="26"/>
      <c r="F104" s="28"/>
      <c r="G104" s="27"/>
      <c r="H104" s="27" t="n">
        <f aca="false">SUBTOTAL(9,H12:H103)</f>
        <v>0</v>
      </c>
      <c r="I104" s="28" t="n">
        <v>53.1750875</v>
      </c>
      <c r="J104" s="28" t="n">
        <v>31.79281</v>
      </c>
      <c r="K104" s="28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G1"/>
    </sheetView>
  </sheetViews>
  <sheetFormatPr defaultColWidth="10.65234375" defaultRowHeight="12.75" zeroHeight="false" outlineLevelRow="1" outlineLevelCol="0"/>
  <cols>
    <col collapsed="false" customWidth="true" hidden="false" outlineLevel="0" max="1" min="1" style="40" width="5.15"/>
    <col collapsed="false" customWidth="true" hidden="false" outlineLevel="0" max="2" min="2" style="40" width="16.5"/>
    <col collapsed="false" customWidth="true" hidden="false" outlineLevel="0" max="3" min="3" style="40" width="99.99"/>
    <col collapsed="false" customWidth="true" hidden="false" outlineLevel="0" max="4" min="4" style="40" width="6.49"/>
    <col collapsed="false" customWidth="true" hidden="false" outlineLevel="0" max="5" min="5" style="41" width="11.65"/>
    <col collapsed="false" customWidth="true" hidden="false" outlineLevel="0" max="6" min="6" style="40" width="13.15"/>
    <col collapsed="false" customWidth="true" hidden="false" outlineLevel="0" max="7" min="7" style="40" width="18.83"/>
    <col collapsed="false" customWidth="false" hidden="false" outlineLevel="0" max="257" min="8" style="40" width="10.65"/>
  </cols>
  <sheetData>
    <row r="1" customFormat="false" ht="15.75" hidden="false" customHeight="false" outlineLevel="0" collapsed="false">
      <c r="A1" s="42" t="s">
        <v>45</v>
      </c>
      <c r="B1" s="42"/>
      <c r="C1" s="42"/>
      <c r="D1" s="42"/>
      <c r="E1" s="42"/>
      <c r="F1" s="42"/>
      <c r="G1" s="42"/>
    </row>
    <row r="2" customFormat="false" ht="13.5" hidden="false" customHeight="false" outlineLevel="0" collapsed="false">
      <c r="B2" s="43"/>
      <c r="C2" s="44"/>
      <c r="D2" s="44"/>
      <c r="E2" s="45"/>
      <c r="F2" s="44"/>
      <c r="G2" s="44"/>
    </row>
    <row r="3" customFormat="false" ht="13.5" hidden="false" customHeight="false" outlineLevel="0" collapsed="false">
      <c r="A3" s="46" t="s">
        <v>46</v>
      </c>
      <c r="B3" s="46"/>
      <c r="C3" s="47" t="str">
        <f aca="false">Souhrn!B2&amp;" - "&amp;Souhrn!B30</f>
        <v>Rekonstrukce opěrné zdi - II. etapa</v>
      </c>
      <c r="D3" s="48"/>
      <c r="E3" s="49"/>
      <c r="F3" s="48"/>
      <c r="G3" s="50"/>
    </row>
    <row r="4" customFormat="false" ht="12.75" hidden="false" customHeight="false" outlineLevel="0" collapsed="false">
      <c r="A4" s="51"/>
      <c r="B4" s="52"/>
      <c r="C4" s="52"/>
      <c r="D4" s="53"/>
      <c r="E4" s="54"/>
      <c r="F4" s="53"/>
      <c r="G4" s="55"/>
    </row>
    <row r="5" customFormat="false" ht="12.75" hidden="false" customHeight="false" outlineLevel="0" collapsed="false">
      <c r="A5" s="56" t="s">
        <v>47</v>
      </c>
      <c r="B5" s="57" t="s">
        <v>48</v>
      </c>
      <c r="C5" s="57" t="s">
        <v>49</v>
      </c>
      <c r="D5" s="57" t="s">
        <v>50</v>
      </c>
      <c r="E5" s="58" t="s">
        <v>51</v>
      </c>
      <c r="F5" s="57" t="s">
        <v>52</v>
      </c>
      <c r="G5" s="59" t="s">
        <v>53</v>
      </c>
    </row>
    <row r="6" customFormat="false" ht="12.75" hidden="false" customHeight="false" outlineLevel="0" collapsed="false">
      <c r="A6" s="60" t="s">
        <v>54</v>
      </c>
      <c r="B6" s="61" t="s">
        <v>55</v>
      </c>
      <c r="C6" s="62" t="s">
        <v>39</v>
      </c>
      <c r="D6" s="63"/>
      <c r="E6" s="64"/>
      <c r="F6" s="64"/>
      <c r="G6" s="65"/>
      <c r="M6" s="66" t="n">
        <v>1</v>
      </c>
    </row>
    <row r="7" customFormat="false" ht="12.75" hidden="false" customHeight="false" outlineLevel="0" collapsed="false">
      <c r="A7" s="67" t="n">
        <v>1</v>
      </c>
      <c r="B7" s="68" t="s">
        <v>18</v>
      </c>
      <c r="C7" s="69" t="s">
        <v>56</v>
      </c>
      <c r="D7" s="70" t="s">
        <v>57</v>
      </c>
      <c r="E7" s="71" t="n">
        <v>1</v>
      </c>
      <c r="F7" s="72"/>
      <c r="G7" s="73" t="n">
        <f aca="false">E7*F7</f>
        <v>0</v>
      </c>
      <c r="M7" s="66" t="n">
        <v>2</v>
      </c>
      <c r="W7" s="40" t="n">
        <v>12</v>
      </c>
      <c r="X7" s="40" t="n">
        <v>0</v>
      </c>
      <c r="Y7" s="40" t="n">
        <v>1</v>
      </c>
      <c r="AX7" s="40" t="n">
        <v>1</v>
      </c>
      <c r="AY7" s="40" t="n">
        <f aca="false">IF(AX7=1,G7,0)</f>
        <v>0</v>
      </c>
      <c r="AZ7" s="40" t="n">
        <f aca="false">IF(AX7=2,G7,0)</f>
        <v>0</v>
      </c>
      <c r="BA7" s="40" t="n">
        <f aca="false">IF(AX7=3,G7,0)</f>
        <v>0</v>
      </c>
      <c r="BB7" s="40" t="n">
        <f aca="false">IF(AX7=4,G7,0)</f>
        <v>0</v>
      </c>
      <c r="BC7" s="40" t="n">
        <f aca="false">IF(AX7=5,G7,0)</f>
        <v>0</v>
      </c>
    </row>
    <row r="8" customFormat="false" ht="229.5" hidden="true" customHeight="true" outlineLevel="1" collapsed="false">
      <c r="A8" s="74"/>
      <c r="B8" s="75"/>
      <c r="C8" s="76" t="s">
        <v>58</v>
      </c>
      <c r="D8" s="76"/>
      <c r="E8" s="77"/>
      <c r="F8" s="78"/>
      <c r="G8" s="79"/>
      <c r="K8" s="66"/>
      <c r="M8" s="66"/>
    </row>
    <row r="9" customFormat="false" ht="12.75" hidden="false" customHeight="false" outlineLevel="0" collapsed="false">
      <c r="A9" s="67" t="n">
        <v>2</v>
      </c>
      <c r="B9" s="68" t="s">
        <v>19</v>
      </c>
      <c r="C9" s="69" t="s">
        <v>59</v>
      </c>
      <c r="D9" s="70" t="s">
        <v>57</v>
      </c>
      <c r="E9" s="71" t="n">
        <v>1</v>
      </c>
      <c r="F9" s="72"/>
      <c r="G9" s="73" t="n">
        <f aca="false">E9*F9</f>
        <v>0</v>
      </c>
      <c r="M9" s="66" t="n">
        <v>2</v>
      </c>
      <c r="W9" s="40" t="n">
        <v>12</v>
      </c>
      <c r="X9" s="40" t="n">
        <v>0</v>
      </c>
      <c r="Y9" s="40" t="n">
        <v>2</v>
      </c>
      <c r="AX9" s="40" t="n">
        <v>1</v>
      </c>
      <c r="AY9" s="40" t="n">
        <f aca="false">IF(AX9=1,G9,0)</f>
        <v>0</v>
      </c>
      <c r="AZ9" s="40" t="n">
        <f aca="false">IF(AX9=2,G9,0)</f>
        <v>0</v>
      </c>
      <c r="BA9" s="40" t="n">
        <f aca="false">IF(AX9=3,G9,0)</f>
        <v>0</v>
      </c>
      <c r="BB9" s="40" t="n">
        <f aca="false">IF(AX9=4,G9,0)</f>
        <v>0</v>
      </c>
      <c r="BC9" s="40" t="n">
        <f aca="false">IF(AX9=5,G9,0)</f>
        <v>0</v>
      </c>
    </row>
    <row r="10" customFormat="false" ht="129.75" hidden="true" customHeight="true" outlineLevel="1" collapsed="false">
      <c r="A10" s="74"/>
      <c r="B10" s="75"/>
      <c r="C10" s="76" t="s">
        <v>60</v>
      </c>
      <c r="D10" s="76"/>
      <c r="E10" s="77"/>
      <c r="F10" s="78"/>
      <c r="G10" s="79"/>
      <c r="J10" s="80"/>
      <c r="K10" s="66"/>
      <c r="M10" s="66"/>
    </row>
    <row r="11" customFormat="false" ht="12.75" hidden="false" customHeight="false" outlineLevel="0" collapsed="false">
      <c r="A11" s="67" t="n">
        <v>3</v>
      </c>
      <c r="B11" s="68" t="s">
        <v>20</v>
      </c>
      <c r="C11" s="69" t="s">
        <v>61</v>
      </c>
      <c r="D11" s="70" t="s">
        <v>57</v>
      </c>
      <c r="E11" s="71" t="n">
        <v>1</v>
      </c>
      <c r="F11" s="72"/>
      <c r="G11" s="73" t="n">
        <f aca="false">E11*F11</f>
        <v>0</v>
      </c>
      <c r="M11" s="66" t="n">
        <v>2</v>
      </c>
      <c r="W11" s="40" t="n">
        <v>12</v>
      </c>
      <c r="X11" s="40" t="n">
        <v>0</v>
      </c>
      <c r="Y11" s="40" t="n">
        <v>3</v>
      </c>
      <c r="AX11" s="40" t="n">
        <v>1</v>
      </c>
      <c r="AY11" s="40" t="n">
        <f aca="false">IF(AX11=1,G11,0)</f>
        <v>0</v>
      </c>
      <c r="AZ11" s="40" t="n">
        <f aca="false">IF(AX11=2,G11,0)</f>
        <v>0</v>
      </c>
      <c r="BA11" s="40" t="n">
        <f aca="false">IF(AX11=3,G11,0)</f>
        <v>0</v>
      </c>
      <c r="BB11" s="40" t="n">
        <f aca="false">IF(AX11=4,G11,0)</f>
        <v>0</v>
      </c>
      <c r="BC11" s="40" t="n">
        <f aca="false">IF(AX11=5,G11,0)</f>
        <v>0</v>
      </c>
    </row>
    <row r="12" customFormat="false" ht="27.75" hidden="true" customHeight="true" outlineLevel="1" collapsed="false">
      <c r="A12" s="74"/>
      <c r="B12" s="75"/>
      <c r="C12" s="76" t="s">
        <v>62</v>
      </c>
      <c r="D12" s="76"/>
      <c r="E12" s="77"/>
      <c r="F12" s="78"/>
      <c r="G12" s="79"/>
      <c r="K12" s="66"/>
      <c r="M12" s="66"/>
    </row>
    <row r="13" customFormat="false" ht="12.75" hidden="false" customHeight="false" outlineLevel="0" collapsed="false">
      <c r="A13" s="67" t="n">
        <v>4</v>
      </c>
      <c r="B13" s="68" t="s">
        <v>21</v>
      </c>
      <c r="C13" s="69" t="s">
        <v>63</v>
      </c>
      <c r="D13" s="70" t="s">
        <v>57</v>
      </c>
      <c r="E13" s="71" t="n">
        <v>1</v>
      </c>
      <c r="F13" s="72"/>
      <c r="G13" s="73" t="n">
        <f aca="false">E13*F13</f>
        <v>0</v>
      </c>
      <c r="M13" s="66" t="n">
        <v>2</v>
      </c>
      <c r="W13" s="40" t="n">
        <v>12</v>
      </c>
      <c r="X13" s="40" t="n">
        <v>0</v>
      </c>
      <c r="Y13" s="40" t="n">
        <v>4</v>
      </c>
      <c r="AX13" s="40" t="n">
        <v>1</v>
      </c>
      <c r="AY13" s="40" t="n">
        <f aca="false">IF(AX13=1,G13,0)</f>
        <v>0</v>
      </c>
      <c r="AZ13" s="40" t="n">
        <f aca="false">IF(AX13=2,G13,0)</f>
        <v>0</v>
      </c>
      <c r="BA13" s="40" t="n">
        <f aca="false">IF(AX13=3,G13,0)</f>
        <v>0</v>
      </c>
      <c r="BB13" s="40" t="n">
        <f aca="false">IF(AX13=4,G13,0)</f>
        <v>0</v>
      </c>
      <c r="BC13" s="40" t="n">
        <f aca="false">IF(AX13=5,G13,0)</f>
        <v>0</v>
      </c>
    </row>
    <row r="14" customFormat="false" ht="60.75" hidden="true" customHeight="true" outlineLevel="1" collapsed="false">
      <c r="A14" s="74"/>
      <c r="B14" s="75"/>
      <c r="C14" s="76" t="s">
        <v>64</v>
      </c>
      <c r="D14" s="76"/>
      <c r="E14" s="77"/>
      <c r="F14" s="78"/>
      <c r="G14" s="79"/>
      <c r="K14" s="66"/>
      <c r="M14" s="66"/>
    </row>
    <row r="15" customFormat="false" ht="12.75" hidden="false" customHeight="false" outlineLevel="0" collapsed="false">
      <c r="A15" s="67" t="n">
        <v>5</v>
      </c>
      <c r="B15" s="68" t="s">
        <v>22</v>
      </c>
      <c r="C15" s="69" t="s">
        <v>65</v>
      </c>
      <c r="D15" s="70" t="s">
        <v>57</v>
      </c>
      <c r="E15" s="71" t="n">
        <v>1</v>
      </c>
      <c r="F15" s="72"/>
      <c r="G15" s="73" t="n">
        <f aca="false">E15*F15</f>
        <v>0</v>
      </c>
      <c r="M15" s="66" t="n">
        <v>2</v>
      </c>
      <c r="W15" s="40" t="n">
        <v>12</v>
      </c>
      <c r="X15" s="40" t="n">
        <v>0</v>
      </c>
      <c r="Y15" s="40" t="n">
        <v>5</v>
      </c>
      <c r="AX15" s="40" t="n">
        <v>1</v>
      </c>
      <c r="AY15" s="40" t="n">
        <f aca="false">IF(AX15=1,G15,0)</f>
        <v>0</v>
      </c>
      <c r="AZ15" s="40" t="n">
        <f aca="false">IF(AX15=2,G15,0)</f>
        <v>0</v>
      </c>
      <c r="BA15" s="40" t="n">
        <f aca="false">IF(AX15=3,G15,0)</f>
        <v>0</v>
      </c>
      <c r="BB15" s="40" t="n">
        <f aca="false">IF(AX15=4,G15,0)</f>
        <v>0</v>
      </c>
      <c r="BC15" s="40" t="n">
        <f aca="false">IF(AX15=5,G15,0)</f>
        <v>0</v>
      </c>
    </row>
    <row r="16" customFormat="false" ht="36.75" hidden="true" customHeight="true" outlineLevel="1" collapsed="false">
      <c r="A16" s="74"/>
      <c r="B16" s="75"/>
      <c r="C16" s="76" t="s">
        <v>66</v>
      </c>
      <c r="D16" s="76"/>
      <c r="E16" s="77"/>
      <c r="F16" s="78"/>
      <c r="G16" s="79"/>
      <c r="K16" s="66"/>
      <c r="M16" s="66"/>
    </row>
    <row r="17" customFormat="false" ht="12.75" hidden="false" customHeight="false" outlineLevel="0" collapsed="false">
      <c r="A17" s="67" t="n">
        <v>6</v>
      </c>
      <c r="B17" s="68" t="s">
        <v>67</v>
      </c>
      <c r="C17" s="69" t="s">
        <v>68</v>
      </c>
      <c r="D17" s="70" t="s">
        <v>57</v>
      </c>
      <c r="E17" s="71" t="n">
        <v>1</v>
      </c>
      <c r="F17" s="72"/>
      <c r="G17" s="73" t="n">
        <f aca="false">E17*F17</f>
        <v>0</v>
      </c>
      <c r="M17" s="66" t="n">
        <v>2</v>
      </c>
      <c r="W17" s="40" t="n">
        <v>12</v>
      </c>
      <c r="X17" s="40" t="n">
        <v>0</v>
      </c>
      <c r="Y17" s="40" t="n">
        <v>10</v>
      </c>
      <c r="AX17" s="40" t="n">
        <v>1</v>
      </c>
      <c r="AY17" s="40" t="n">
        <f aca="false">IF(AX17=1,G17,0)</f>
        <v>0</v>
      </c>
      <c r="AZ17" s="40" t="n">
        <f aca="false">IF(AX17=2,G17,0)</f>
        <v>0</v>
      </c>
      <c r="BA17" s="40" t="n">
        <f aca="false">IF(AX17=3,G17,0)</f>
        <v>0</v>
      </c>
      <c r="BB17" s="40" t="n">
        <f aca="false">IF(AX17=4,G17,0)</f>
        <v>0</v>
      </c>
      <c r="BC17" s="40" t="n">
        <f aca="false">IF(AX17=5,G17,0)</f>
        <v>0</v>
      </c>
    </row>
    <row r="18" customFormat="false" ht="51" hidden="true" customHeight="true" outlineLevel="1" collapsed="false">
      <c r="A18" s="74"/>
      <c r="B18" s="75"/>
      <c r="C18" s="76" t="s">
        <v>69</v>
      </c>
      <c r="D18" s="76"/>
      <c r="E18" s="77"/>
      <c r="F18" s="78"/>
      <c r="G18" s="79"/>
      <c r="K18" s="66"/>
      <c r="M18" s="66"/>
    </row>
    <row r="19" customFormat="false" ht="12.75" hidden="false" customHeight="false" outlineLevel="0" collapsed="false">
      <c r="A19" s="67" t="n">
        <v>7</v>
      </c>
      <c r="B19" s="68" t="s">
        <v>70</v>
      </c>
      <c r="C19" s="69" t="s">
        <v>71</v>
      </c>
      <c r="D19" s="70" t="s">
        <v>57</v>
      </c>
      <c r="E19" s="71" t="n">
        <v>1</v>
      </c>
      <c r="F19" s="72"/>
      <c r="G19" s="73" t="n">
        <f aca="false">E19*F19</f>
        <v>0</v>
      </c>
      <c r="M19" s="66" t="n">
        <v>2</v>
      </c>
      <c r="W19" s="40" t="n">
        <v>12</v>
      </c>
      <c r="X19" s="40" t="n">
        <v>0</v>
      </c>
      <c r="Y19" s="40" t="n">
        <v>11</v>
      </c>
      <c r="AX19" s="40" t="n">
        <v>1</v>
      </c>
      <c r="AY19" s="40" t="n">
        <f aca="false">IF(AX19=1,G19,0)</f>
        <v>0</v>
      </c>
      <c r="AZ19" s="40" t="n">
        <f aca="false">IF(AX19=2,G19,0)</f>
        <v>0</v>
      </c>
      <c r="BA19" s="40" t="n">
        <f aca="false">IF(AX19=3,G19,0)</f>
        <v>0</v>
      </c>
      <c r="BB19" s="40" t="n">
        <f aca="false">IF(AX19=4,G19,0)</f>
        <v>0</v>
      </c>
      <c r="BC19" s="40" t="n">
        <f aca="false">IF(AX19=5,G19,0)</f>
        <v>0</v>
      </c>
    </row>
    <row r="20" customFormat="false" ht="48.75" hidden="true" customHeight="true" outlineLevel="1" collapsed="false">
      <c r="A20" s="74"/>
      <c r="B20" s="75"/>
      <c r="C20" s="76" t="s">
        <v>72</v>
      </c>
      <c r="D20" s="76"/>
      <c r="E20" s="77"/>
      <c r="F20" s="78"/>
      <c r="G20" s="79"/>
      <c r="K20" s="66"/>
      <c r="M20" s="66"/>
    </row>
    <row r="21" customFormat="false" ht="12.75" hidden="false" customHeight="false" outlineLevel="0" collapsed="false">
      <c r="A21" s="81"/>
      <c r="B21" s="82" t="s">
        <v>73</v>
      </c>
      <c r="C21" s="83" t="str">
        <f aca="false">CONCATENATE(B6," ",C6)</f>
        <v>ON Ostatní náklady</v>
      </c>
      <c r="D21" s="81"/>
      <c r="E21" s="84"/>
      <c r="F21" s="84"/>
      <c r="G21" s="85" t="n">
        <f aca="false">SUM(G6:G20)</f>
        <v>0</v>
      </c>
      <c r="M21" s="66" t="n">
        <v>4</v>
      </c>
      <c r="AY21" s="86" t="n">
        <f aca="false">SUM(AY6:AY20)</f>
        <v>0</v>
      </c>
      <c r="AZ21" s="86" t="n">
        <f aca="false">SUM(AZ6:AZ20)</f>
        <v>0</v>
      </c>
      <c r="BA21" s="86" t="n">
        <f aca="false">SUM(BA6:BA20)</f>
        <v>0</v>
      </c>
      <c r="BB21" s="86" t="n">
        <f aca="false">SUM(BB6:BB20)</f>
        <v>0</v>
      </c>
      <c r="BC21" s="86" t="n">
        <f aca="false">SUM(BC6:BC20)</f>
        <v>0</v>
      </c>
    </row>
    <row r="22" customFormat="false" ht="26.25" hidden="false" customHeight="true" outlineLevel="0" collapsed="false">
      <c r="A22" s="63"/>
      <c r="B22" s="87"/>
      <c r="C22" s="88"/>
      <c r="D22" s="63"/>
      <c r="E22" s="89"/>
      <c r="F22" s="89"/>
      <c r="G22" s="90"/>
      <c r="M22" s="66"/>
      <c r="AY22" s="86"/>
      <c r="AZ22" s="86"/>
      <c r="BA22" s="86"/>
      <c r="BB22" s="86"/>
      <c r="BC22" s="86"/>
    </row>
    <row r="23" customFormat="false" ht="12.75" hidden="false" customHeight="false" outlineLevel="0" collapsed="false">
      <c r="A23" s="60" t="s">
        <v>54</v>
      </c>
      <c r="B23" s="61" t="s">
        <v>74</v>
      </c>
      <c r="C23" s="62" t="s">
        <v>38</v>
      </c>
      <c r="D23" s="63"/>
      <c r="E23" s="64"/>
      <c r="F23" s="64"/>
      <c r="G23" s="65"/>
      <c r="M23" s="66" t="n">
        <v>1</v>
      </c>
    </row>
    <row r="24" customFormat="false" ht="12.75" hidden="false" customHeight="false" outlineLevel="0" collapsed="false">
      <c r="A24" s="67" t="n">
        <v>8</v>
      </c>
      <c r="B24" s="68" t="s">
        <v>75</v>
      </c>
      <c r="C24" s="69" t="s">
        <v>76</v>
      </c>
      <c r="D24" s="70" t="s">
        <v>57</v>
      </c>
      <c r="E24" s="71" t="n">
        <v>1</v>
      </c>
      <c r="F24" s="72"/>
      <c r="G24" s="73" t="n">
        <f aca="false">E24*F24</f>
        <v>0</v>
      </c>
      <c r="M24" s="66" t="n">
        <v>2</v>
      </c>
      <c r="W24" s="40" t="n">
        <v>12</v>
      </c>
      <c r="X24" s="40" t="n">
        <v>0</v>
      </c>
      <c r="Y24" s="40" t="n">
        <v>12</v>
      </c>
      <c r="AX24" s="40" t="n">
        <v>1</v>
      </c>
      <c r="AY24" s="40" t="n">
        <f aca="false">IF(AX24=1,G24,0)</f>
        <v>0</v>
      </c>
      <c r="AZ24" s="40" t="n">
        <f aca="false">IF(AX24=2,G24,0)</f>
        <v>0</v>
      </c>
      <c r="BA24" s="40" t="n">
        <f aca="false">IF(AX24=3,G24,0)</f>
        <v>0</v>
      </c>
      <c r="BB24" s="40" t="n">
        <f aca="false">IF(AX24=4,G24,0)</f>
        <v>0</v>
      </c>
      <c r="BC24" s="40" t="n">
        <f aca="false">IF(AX24=5,G24,0)</f>
        <v>0</v>
      </c>
    </row>
    <row r="25" customFormat="false" ht="56.25" hidden="true" customHeight="true" outlineLevel="1" collapsed="false">
      <c r="A25" s="74"/>
      <c r="B25" s="75"/>
      <c r="C25" s="76" t="s">
        <v>77</v>
      </c>
      <c r="D25" s="76"/>
      <c r="E25" s="77"/>
      <c r="F25" s="78"/>
      <c r="G25" s="79"/>
      <c r="K25" s="66"/>
      <c r="M25" s="66"/>
    </row>
    <row r="26" customFormat="false" ht="12.75" hidden="false" customHeight="false" outlineLevel="0" collapsed="false">
      <c r="A26" s="67" t="n">
        <v>9</v>
      </c>
      <c r="B26" s="68" t="s">
        <v>28</v>
      </c>
      <c r="C26" s="69" t="s">
        <v>78</v>
      </c>
      <c r="D26" s="70" t="s">
        <v>57</v>
      </c>
      <c r="E26" s="71" t="n">
        <v>1</v>
      </c>
      <c r="F26" s="72"/>
      <c r="G26" s="73" t="n">
        <f aca="false">E26*F26</f>
        <v>0</v>
      </c>
      <c r="M26" s="66" t="n">
        <v>2</v>
      </c>
      <c r="W26" s="40" t="n">
        <v>12</v>
      </c>
      <c r="X26" s="40" t="n">
        <v>0</v>
      </c>
      <c r="Y26" s="40" t="n">
        <v>13</v>
      </c>
      <c r="AX26" s="40" t="n">
        <v>1</v>
      </c>
      <c r="AY26" s="40" t="n">
        <f aca="false">IF(AX26=1,G26,0)</f>
        <v>0</v>
      </c>
      <c r="AZ26" s="40" t="n">
        <f aca="false">IF(AX26=2,G26,0)</f>
        <v>0</v>
      </c>
      <c r="BA26" s="40" t="n">
        <f aca="false">IF(AX26=3,G26,0)</f>
        <v>0</v>
      </c>
      <c r="BB26" s="40" t="n">
        <f aca="false">IF(AX26=4,G26,0)</f>
        <v>0</v>
      </c>
      <c r="BC26" s="40" t="n">
        <f aca="false">IF(AX26=5,G26,0)</f>
        <v>0</v>
      </c>
    </row>
    <row r="27" customFormat="false" ht="165" hidden="true" customHeight="true" outlineLevel="1" collapsed="false">
      <c r="A27" s="74"/>
      <c r="B27" s="75"/>
      <c r="C27" s="76" t="s">
        <v>79</v>
      </c>
      <c r="D27" s="76"/>
      <c r="E27" s="77"/>
      <c r="F27" s="78"/>
      <c r="G27" s="79"/>
      <c r="K27" s="66"/>
      <c r="M27" s="66"/>
    </row>
    <row r="28" customFormat="false" ht="12.75" hidden="false" customHeight="false" outlineLevel="0" collapsed="false">
      <c r="A28" s="67" t="n">
        <v>10</v>
      </c>
      <c r="B28" s="68" t="s">
        <v>80</v>
      </c>
      <c r="C28" s="69" t="s">
        <v>81</v>
      </c>
      <c r="D28" s="70" t="s">
        <v>57</v>
      </c>
      <c r="E28" s="71" t="n">
        <v>1</v>
      </c>
      <c r="F28" s="72"/>
      <c r="G28" s="73" t="n">
        <f aca="false">E28*F28</f>
        <v>0</v>
      </c>
      <c r="M28" s="66" t="n">
        <v>2</v>
      </c>
      <c r="W28" s="40" t="n">
        <v>12</v>
      </c>
      <c r="X28" s="40" t="n">
        <v>0</v>
      </c>
      <c r="Y28" s="40" t="n">
        <v>14</v>
      </c>
      <c r="AX28" s="40" t="n">
        <v>1</v>
      </c>
      <c r="AY28" s="40" t="n">
        <f aca="false">IF(AX28=1,G28,0)</f>
        <v>0</v>
      </c>
      <c r="AZ28" s="40" t="n">
        <f aca="false">IF(AX28=2,G28,0)</f>
        <v>0</v>
      </c>
      <c r="BA28" s="40" t="n">
        <f aca="false">IF(AX28=3,G28,0)</f>
        <v>0</v>
      </c>
      <c r="BB28" s="40" t="n">
        <f aca="false">IF(AX28=4,G28,0)</f>
        <v>0</v>
      </c>
      <c r="BC28" s="40" t="n">
        <f aca="false">IF(AX28=5,G28,0)</f>
        <v>0</v>
      </c>
    </row>
    <row r="29" customFormat="false" ht="71.25" hidden="true" customHeight="true" outlineLevel="1" collapsed="false">
      <c r="A29" s="74"/>
      <c r="B29" s="75"/>
      <c r="C29" s="76" t="s">
        <v>82</v>
      </c>
      <c r="D29" s="76"/>
      <c r="E29" s="77"/>
      <c r="F29" s="78"/>
      <c r="G29" s="79"/>
      <c r="K29" s="66"/>
      <c r="M29" s="66"/>
    </row>
    <row r="30" customFormat="false" ht="12.75" hidden="false" customHeight="false" outlineLevel="0" collapsed="false">
      <c r="A30" s="81"/>
      <c r="B30" s="82" t="s">
        <v>73</v>
      </c>
      <c r="C30" s="83" t="str">
        <f aca="false">CONCATENATE(B23," ",C23)</f>
        <v>VN Vedlejší náklady</v>
      </c>
      <c r="D30" s="81"/>
      <c r="E30" s="84"/>
      <c r="F30" s="84"/>
      <c r="G30" s="85" t="n">
        <f aca="false">SUM(G23:G29)</f>
        <v>0</v>
      </c>
      <c r="M30" s="66" t="n">
        <v>4</v>
      </c>
      <c r="AY30" s="86" t="n">
        <f aca="false">SUM(AY23:AY29)</f>
        <v>0</v>
      </c>
      <c r="AZ30" s="86" t="n">
        <f aca="false">SUM(AZ23:AZ29)</f>
        <v>0</v>
      </c>
      <c r="BA30" s="86" t="n">
        <f aca="false">SUM(BA23:BA29)</f>
        <v>0</v>
      </c>
      <c r="BB30" s="86" t="n">
        <f aca="false">SUM(BB23:BB29)</f>
        <v>0</v>
      </c>
      <c r="BC30" s="86" t="n">
        <f aca="false">SUM(BC23:BC29)</f>
        <v>0</v>
      </c>
    </row>
    <row r="31" customFormat="false" ht="12.75" hidden="false" customHeight="false" outlineLevel="0" collapsed="false">
      <c r="E31" s="40"/>
    </row>
    <row r="32" customFormat="false" ht="12.75" hidden="false" customHeight="false" outlineLevel="0" collapsed="false">
      <c r="E32" s="40"/>
    </row>
    <row r="33" customFormat="false" ht="12.75" hidden="false" customHeight="false" outlineLevel="0" collapsed="false">
      <c r="E33" s="40"/>
    </row>
    <row r="34" customFormat="false" ht="12.75" hidden="false" customHeight="false" outlineLevel="0" collapsed="false">
      <c r="E34" s="40"/>
    </row>
    <row r="35" customFormat="false" ht="12.75" hidden="false" customHeight="false" outlineLevel="0" collapsed="false">
      <c r="E35" s="40"/>
    </row>
    <row r="36" customFormat="false" ht="12.75" hidden="false" customHeight="false" outlineLevel="0" collapsed="false">
      <c r="E36" s="40"/>
    </row>
    <row r="37" customFormat="false" ht="12.75" hidden="false" customHeight="false" outlineLevel="0" collapsed="false">
      <c r="E37" s="40"/>
    </row>
    <row r="38" customFormat="false" ht="12.75" hidden="false" customHeight="false" outlineLevel="0" collapsed="false">
      <c r="E38" s="40"/>
    </row>
    <row r="39" customFormat="false" ht="12.75" hidden="false" customHeight="false" outlineLevel="0" collapsed="false">
      <c r="E39" s="40"/>
    </row>
    <row r="40" customFormat="false" ht="12.75" hidden="false" customHeight="false" outlineLevel="0" collapsed="false">
      <c r="E40" s="40"/>
    </row>
    <row r="41" customFormat="false" ht="12.75" hidden="false" customHeight="false" outlineLevel="0" collapsed="false">
      <c r="E41" s="40"/>
    </row>
    <row r="42" customFormat="false" ht="12.75" hidden="false" customHeight="false" outlineLevel="0" collapsed="false">
      <c r="E42" s="40"/>
    </row>
    <row r="43" customFormat="false" ht="12.75" hidden="false" customHeight="false" outlineLevel="0" collapsed="false">
      <c r="E43" s="40"/>
    </row>
    <row r="44" customFormat="false" ht="12.75" hidden="false" customHeight="false" outlineLevel="0" collapsed="false">
      <c r="E44" s="40"/>
    </row>
    <row r="45" customFormat="false" ht="12.75" hidden="false" customHeight="false" outlineLevel="0" collapsed="false">
      <c r="E45" s="40"/>
    </row>
    <row r="46" customFormat="false" ht="12.75" hidden="false" customHeight="false" outlineLevel="0" collapsed="false">
      <c r="E46" s="40"/>
    </row>
    <row r="47" customFormat="false" ht="12.75" hidden="false" customHeight="false" outlineLevel="0" collapsed="false">
      <c r="E47" s="40"/>
    </row>
    <row r="48" customFormat="false" ht="12.75" hidden="false" customHeight="false" outlineLevel="0" collapsed="false">
      <c r="E48" s="40"/>
    </row>
    <row r="49" customFormat="false" ht="12.75" hidden="false" customHeight="false" outlineLevel="0" collapsed="false">
      <c r="E49" s="40"/>
    </row>
    <row r="50" customFormat="false" ht="12.75" hidden="false" customHeight="false" outlineLevel="0" collapsed="false">
      <c r="E50" s="40"/>
    </row>
    <row r="51" customFormat="false" ht="12.75" hidden="false" customHeight="false" outlineLevel="0" collapsed="false">
      <c r="E51" s="40"/>
    </row>
    <row r="52" customFormat="false" ht="12.75" hidden="false" customHeight="false" outlineLevel="0" collapsed="false">
      <c r="E52" s="40"/>
    </row>
    <row r="53" customFormat="false" ht="12.75" hidden="false" customHeight="false" outlineLevel="0" collapsed="false">
      <c r="E53" s="40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1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91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</row>
    <row r="58" customFormat="false" ht="12.75" hidden="false" customHeight="false" outlineLevel="0" collapsed="false">
      <c r="E58" s="40"/>
    </row>
    <row r="59" customFormat="false" ht="12.75" hidden="false" customHeight="false" outlineLevel="0" collapsed="false">
      <c r="E59" s="40"/>
    </row>
    <row r="60" customFormat="false" ht="12.75" hidden="false" customHeight="false" outlineLevel="0" collapsed="false">
      <c r="E60" s="40"/>
    </row>
    <row r="61" customFormat="false" ht="12.75" hidden="false" customHeight="false" outlineLevel="0" collapsed="false">
      <c r="E61" s="40"/>
    </row>
    <row r="62" customFormat="false" ht="12.75" hidden="false" customHeight="false" outlineLevel="0" collapsed="false">
      <c r="E62" s="40"/>
    </row>
    <row r="63" customFormat="false" ht="12.75" hidden="false" customHeight="false" outlineLevel="0" collapsed="false">
      <c r="E63" s="40"/>
    </row>
    <row r="64" customFormat="false" ht="12.75" hidden="false" customHeight="false" outlineLevel="0" collapsed="false">
      <c r="E64" s="40"/>
    </row>
    <row r="65" customFormat="false" ht="12.75" hidden="false" customHeight="false" outlineLevel="0" collapsed="false">
      <c r="E65" s="40"/>
    </row>
    <row r="66" customFormat="false" ht="12.75" hidden="false" customHeight="false" outlineLevel="0" collapsed="false">
      <c r="E66" s="40"/>
    </row>
    <row r="67" customFormat="false" ht="12.75" hidden="false" customHeight="false" outlineLevel="0" collapsed="false">
      <c r="E67" s="40"/>
    </row>
    <row r="68" customFormat="false" ht="12.75" hidden="false" customHeight="false" outlineLevel="0" collapsed="false">
      <c r="E68" s="40"/>
    </row>
    <row r="69" customFormat="false" ht="12.75" hidden="false" customHeight="false" outlineLevel="0" collapsed="false">
      <c r="E69" s="40"/>
    </row>
    <row r="70" customFormat="false" ht="12.75" hidden="false" customHeight="false" outlineLevel="0" collapsed="false">
      <c r="E70" s="40"/>
    </row>
    <row r="71" customFormat="false" ht="12.75" hidden="false" customHeight="false" outlineLevel="0" collapsed="false">
      <c r="E71" s="40"/>
    </row>
    <row r="72" customFormat="false" ht="12.75" hidden="false" customHeight="false" outlineLevel="0" collapsed="false">
      <c r="E72" s="40"/>
    </row>
    <row r="73" customFormat="false" ht="12.75" hidden="false" customHeight="false" outlineLevel="0" collapsed="false">
      <c r="E73" s="40"/>
    </row>
    <row r="74" customFormat="false" ht="12.75" hidden="false" customHeight="false" outlineLevel="0" collapsed="false">
      <c r="E74" s="40"/>
    </row>
    <row r="75" customFormat="false" ht="12.75" hidden="false" customHeight="false" outlineLevel="0" collapsed="false">
      <c r="E75" s="40"/>
    </row>
    <row r="76" customFormat="false" ht="12.75" hidden="false" customHeight="false" outlineLevel="0" collapsed="false">
      <c r="E76" s="40"/>
    </row>
    <row r="77" customFormat="false" ht="12.75" hidden="false" customHeight="false" outlineLevel="0" collapsed="false">
      <c r="E77" s="40"/>
    </row>
    <row r="78" customFormat="false" ht="12.75" hidden="false" customHeight="false" outlineLevel="0" collapsed="false">
      <c r="E78" s="40"/>
    </row>
    <row r="79" customFormat="false" ht="12.75" hidden="false" customHeight="false" outlineLevel="0" collapsed="false">
      <c r="E79" s="40"/>
    </row>
    <row r="80" customFormat="false" ht="12.75" hidden="false" customHeight="false" outlineLevel="0" collapsed="false">
      <c r="E80" s="40"/>
    </row>
    <row r="81" customFormat="false" ht="12.75" hidden="false" customHeight="false" outlineLevel="0" collapsed="false">
      <c r="E81" s="40"/>
    </row>
    <row r="82" customFormat="false" ht="12.75" hidden="false" customHeight="false" outlineLevel="0" collapsed="false">
      <c r="E82" s="40"/>
    </row>
    <row r="83" customFormat="false" ht="12.75" hidden="false" customHeight="false" outlineLevel="0" collapsed="false">
      <c r="A83" s="92"/>
      <c r="B83" s="92"/>
    </row>
    <row r="84" customFormat="false" ht="12.75" hidden="false" customHeight="false" outlineLevel="0" collapsed="false">
      <c r="A84" s="91"/>
      <c r="B84" s="91"/>
      <c r="C84" s="93"/>
      <c r="D84" s="93"/>
      <c r="E84" s="94"/>
      <c r="F84" s="93"/>
      <c r="G84" s="95"/>
    </row>
    <row r="85" customFormat="false" ht="12.75" hidden="false" customHeight="false" outlineLevel="0" collapsed="false">
      <c r="A85" s="96"/>
      <c r="B85" s="96"/>
      <c r="C85" s="91"/>
      <c r="D85" s="91"/>
      <c r="E85" s="97"/>
      <c r="F85" s="91"/>
      <c r="G85" s="91"/>
    </row>
    <row r="86" customFormat="false" ht="12.75" hidden="false" customHeight="false" outlineLevel="0" collapsed="false">
      <c r="A86" s="91"/>
      <c r="B86" s="91"/>
      <c r="C86" s="91"/>
      <c r="D86" s="91"/>
      <c r="E86" s="97"/>
      <c r="F86" s="91"/>
      <c r="G86" s="91"/>
    </row>
    <row r="87" customFormat="false" ht="12.75" hidden="false" customHeight="false" outlineLevel="0" collapsed="false">
      <c r="A87" s="91"/>
      <c r="B87" s="91"/>
      <c r="C87" s="91"/>
      <c r="D87" s="91"/>
      <c r="E87" s="97"/>
      <c r="F87" s="91"/>
      <c r="G87" s="91"/>
    </row>
    <row r="88" customFormat="false" ht="12.75" hidden="false" customHeight="false" outlineLevel="0" collapsed="false">
      <c r="A88" s="91"/>
      <c r="B88" s="91"/>
      <c r="C88" s="91"/>
      <c r="D88" s="91"/>
      <c r="E88" s="97"/>
      <c r="F88" s="91"/>
      <c r="G88" s="91"/>
    </row>
    <row r="89" customFormat="false" ht="12.75" hidden="false" customHeight="false" outlineLevel="0" collapsed="false">
      <c r="A89" s="91"/>
      <c r="B89" s="91"/>
      <c r="C89" s="91"/>
      <c r="D89" s="91"/>
      <c r="E89" s="97"/>
      <c r="F89" s="91"/>
      <c r="G89" s="91"/>
    </row>
    <row r="90" customFormat="false" ht="12.75" hidden="false" customHeight="false" outlineLevel="0" collapsed="false">
      <c r="A90" s="91"/>
      <c r="B90" s="91"/>
      <c r="C90" s="91"/>
      <c r="D90" s="91"/>
      <c r="E90" s="97"/>
      <c r="F90" s="91"/>
      <c r="G90" s="91"/>
    </row>
    <row r="91" customFormat="false" ht="12.75" hidden="false" customHeight="false" outlineLevel="0" collapsed="false">
      <c r="A91" s="91"/>
      <c r="B91" s="91"/>
      <c r="C91" s="91"/>
      <c r="D91" s="91"/>
      <c r="E91" s="97"/>
      <c r="F91" s="91"/>
      <c r="G91" s="91"/>
    </row>
    <row r="92" customFormat="false" ht="12.75" hidden="false" customHeight="false" outlineLevel="0" collapsed="false">
      <c r="A92" s="91"/>
      <c r="B92" s="91"/>
      <c r="C92" s="91"/>
      <c r="D92" s="91"/>
      <c r="E92" s="97"/>
      <c r="F92" s="91"/>
      <c r="G92" s="91"/>
    </row>
    <row r="93" customFormat="false" ht="12.75" hidden="false" customHeight="false" outlineLevel="0" collapsed="false">
      <c r="A93" s="91"/>
      <c r="B93" s="91"/>
      <c r="C93" s="91"/>
      <c r="D93" s="91"/>
      <c r="E93" s="97"/>
      <c r="F93" s="91"/>
      <c r="G93" s="91"/>
    </row>
    <row r="94" customFormat="false" ht="12.75" hidden="false" customHeight="false" outlineLevel="0" collapsed="false">
      <c r="A94" s="91"/>
      <c r="B94" s="91"/>
      <c r="C94" s="91"/>
      <c r="D94" s="91"/>
      <c r="E94" s="97"/>
      <c r="F94" s="91"/>
      <c r="G94" s="91"/>
    </row>
    <row r="95" customFormat="false" ht="12.75" hidden="false" customHeight="false" outlineLevel="0" collapsed="false">
      <c r="A95" s="91"/>
      <c r="B95" s="91"/>
      <c r="C95" s="91"/>
      <c r="D95" s="91"/>
      <c r="E95" s="97"/>
      <c r="F95" s="91"/>
      <c r="G95" s="91"/>
    </row>
    <row r="96" customFormat="false" ht="12.75" hidden="false" customHeight="false" outlineLevel="0" collapsed="false">
      <c r="A96" s="91"/>
      <c r="B96" s="91"/>
      <c r="C96" s="91"/>
      <c r="D96" s="91"/>
      <c r="E96" s="97"/>
      <c r="F96" s="91"/>
      <c r="G96" s="91"/>
    </row>
    <row r="97" customFormat="false" ht="12.75" hidden="false" customHeight="false" outlineLevel="0" collapsed="false">
      <c r="A97" s="91"/>
      <c r="B97" s="91"/>
      <c r="C97" s="91"/>
      <c r="D97" s="91"/>
      <c r="E97" s="97"/>
      <c r="F97" s="91"/>
      <c r="G97" s="91"/>
    </row>
  </sheetData>
  <mergeCells count="12">
    <mergeCell ref="A1:G1"/>
    <mergeCell ref="A3:B3"/>
    <mergeCell ref="C8:D8"/>
    <mergeCell ref="C10:D10"/>
    <mergeCell ref="C12:D12"/>
    <mergeCell ref="C14:D14"/>
    <mergeCell ref="C16:D16"/>
    <mergeCell ref="C18:D18"/>
    <mergeCell ref="C20:D20"/>
    <mergeCell ref="C25:D25"/>
    <mergeCell ref="C27:D27"/>
    <mergeCell ref="C29:D29"/>
  </mergeCells>
  <printOptions headings="false" gridLines="tru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1" outlineLevelCol="0"/>
  <cols>
    <col collapsed="false" customWidth="true" hidden="false" outlineLevel="0" max="1" min="1" style="98" width="4.16"/>
    <col collapsed="false" customWidth="true" hidden="false" outlineLevel="0" max="2" min="2" style="99" width="5.15"/>
    <col collapsed="false" customWidth="true" hidden="false" outlineLevel="0" max="3" min="3" style="99" width="11.49"/>
    <col collapsed="false" customWidth="true" hidden="false" outlineLevel="0" max="4" min="4" style="99" width="57.83"/>
    <col collapsed="false" customWidth="true" hidden="false" outlineLevel="0" max="5" min="5" style="99" width="4.32"/>
    <col collapsed="false" customWidth="true" hidden="false" outlineLevel="0" max="6" min="6" style="100" width="9.99"/>
    <col collapsed="false" customWidth="true" hidden="false" outlineLevel="0" max="7" min="7" style="101" width="9.99"/>
    <col collapsed="false" customWidth="true" hidden="false" outlineLevel="0" max="8" min="8" style="101" width="14.65"/>
    <col collapsed="false" customWidth="true" hidden="false" outlineLevel="0" max="9" min="9" style="100" width="10.82"/>
    <col collapsed="false" customWidth="true" hidden="false" outlineLevel="0" max="11" min="10" style="100" width="15.49"/>
    <col collapsed="false" customWidth="false" hidden="false" outlineLevel="0" max="257" min="12" style="2" width="10.65"/>
  </cols>
  <sheetData>
    <row r="1" s="1" customFormat="true" ht="20.25" hidden="false" customHeight="true" outlineLevel="0" collapsed="false">
      <c r="A1" s="103" t="s">
        <v>83</v>
      </c>
      <c r="B1" s="104"/>
      <c r="C1" s="104"/>
      <c r="D1" s="104"/>
      <c r="E1" s="104"/>
      <c r="F1" s="104"/>
      <c r="G1" s="104"/>
      <c r="H1" s="104"/>
      <c r="I1" s="104"/>
      <c r="J1" s="105"/>
      <c r="K1" s="105"/>
    </row>
    <row r="2" s="1" customFormat="true" ht="12.75" hidden="false" customHeight="true" outlineLevel="0" collapsed="false">
      <c r="A2" s="106" t="s">
        <v>84</v>
      </c>
      <c r="B2" s="107"/>
      <c r="C2" s="107"/>
      <c r="D2" s="107"/>
      <c r="E2" s="107"/>
      <c r="F2" s="107"/>
      <c r="G2" s="104"/>
      <c r="H2" s="104"/>
      <c r="I2" s="104"/>
      <c r="J2" s="105"/>
      <c r="K2" s="105"/>
    </row>
    <row r="3" s="1" customFormat="true" ht="12.75" hidden="false" customHeight="true" outlineLevel="0" collapsed="false">
      <c r="A3" s="106" t="s">
        <v>284</v>
      </c>
      <c r="B3" s="107"/>
      <c r="C3" s="107"/>
      <c r="D3" s="107"/>
      <c r="E3" s="107"/>
      <c r="F3" s="107" t="s">
        <v>86</v>
      </c>
      <c r="G3" s="104"/>
      <c r="H3" s="104"/>
      <c r="I3" s="104"/>
      <c r="J3" s="105"/>
      <c r="K3" s="105"/>
    </row>
    <row r="4" s="1" customFormat="true" ht="12.75" hidden="false" customHeight="true" outlineLevel="0" collapsed="false">
      <c r="A4" s="106" t="s">
        <v>87</v>
      </c>
      <c r="B4" s="107"/>
      <c r="C4" s="107"/>
      <c r="D4" s="107"/>
      <c r="E4" s="107"/>
      <c r="F4" s="107" t="s">
        <v>285</v>
      </c>
      <c r="G4" s="104"/>
      <c r="H4" s="104"/>
      <c r="I4" s="104"/>
      <c r="J4" s="105"/>
      <c r="K4" s="105"/>
    </row>
    <row r="5" s="1" customFormat="true" ht="12.75" hidden="false" customHeight="true" outlineLevel="0" collapsed="false">
      <c r="A5" s="107" t="s">
        <v>3</v>
      </c>
      <c r="B5" s="107"/>
      <c r="C5" s="107"/>
      <c r="D5" s="107"/>
      <c r="E5" s="107"/>
      <c r="F5" s="107" t="s">
        <v>89</v>
      </c>
      <c r="G5" s="104"/>
      <c r="H5" s="104"/>
      <c r="I5" s="104"/>
      <c r="J5" s="105"/>
      <c r="K5" s="105"/>
    </row>
    <row r="6" s="1" customFormat="true" ht="6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5"/>
      <c r="K6" s="105"/>
    </row>
    <row r="7" s="1" customFormat="true" ht="24.75" hidden="false" customHeight="true" outlineLevel="0" collapsed="false">
      <c r="A7" s="19" t="s">
        <v>90</v>
      </c>
      <c r="B7" s="19" t="s">
        <v>91</v>
      </c>
      <c r="C7" s="19" t="s">
        <v>13</v>
      </c>
      <c r="D7" s="19" t="s">
        <v>14</v>
      </c>
      <c r="E7" s="19" t="s">
        <v>50</v>
      </c>
      <c r="F7" s="19" t="s">
        <v>92</v>
      </c>
      <c r="G7" s="19" t="s">
        <v>93</v>
      </c>
      <c r="H7" s="19" t="s">
        <v>15</v>
      </c>
      <c r="I7" s="19" t="s">
        <v>16</v>
      </c>
      <c r="J7" s="108" t="s">
        <v>17</v>
      </c>
      <c r="K7" s="108" t="s">
        <v>94</v>
      </c>
    </row>
    <row r="8" s="1" customFormat="true" ht="12.75" hidden="false" customHeight="true" outlineLevel="0" collapsed="false">
      <c r="A8" s="19" t="s">
        <v>18</v>
      </c>
      <c r="B8" s="19" t="s">
        <v>19</v>
      </c>
      <c r="C8" s="19" t="s">
        <v>20</v>
      </c>
      <c r="D8" s="19" t="s">
        <v>21</v>
      </c>
      <c r="E8" s="19" t="s">
        <v>22</v>
      </c>
      <c r="F8" s="19" t="s">
        <v>67</v>
      </c>
      <c r="G8" s="19" t="s">
        <v>70</v>
      </c>
      <c r="H8" s="19" t="s">
        <v>75</v>
      </c>
      <c r="I8" s="19" t="n">
        <v>9</v>
      </c>
      <c r="J8" s="108" t="n">
        <v>10</v>
      </c>
      <c r="K8" s="108" t="n">
        <v>11</v>
      </c>
    </row>
    <row r="9" s="1" customFormat="tru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105"/>
      <c r="K9" s="105"/>
    </row>
    <row r="10" s="1" customFormat="true" ht="21" hidden="false" customHeight="true" outlineLevel="0" collapsed="false">
      <c r="A10" s="109"/>
      <c r="B10" s="23"/>
      <c r="C10" s="23" t="s">
        <v>23</v>
      </c>
      <c r="D10" s="23" t="s">
        <v>24</v>
      </c>
      <c r="E10" s="23"/>
      <c r="F10" s="25"/>
      <c r="G10" s="24"/>
      <c r="H10" s="24" t="n">
        <f aca="false">SUBTOTAL(9,H11:H76)</f>
        <v>0</v>
      </c>
      <c r="I10" s="25" t="n">
        <v>44.09944452</v>
      </c>
      <c r="J10" s="25" t="n">
        <v>29.0237</v>
      </c>
      <c r="K10" s="25"/>
    </row>
    <row r="11" s="1" customFormat="true" ht="21" hidden="false" customHeight="true" outlineLevel="0" collapsed="false">
      <c r="A11" s="109"/>
      <c r="B11" s="23"/>
      <c r="C11" s="23" t="s">
        <v>18</v>
      </c>
      <c r="D11" s="23" t="s">
        <v>25</v>
      </c>
      <c r="E11" s="23"/>
      <c r="F11" s="25"/>
      <c r="G11" s="24"/>
      <c r="H11" s="24" t="n">
        <f aca="false">SUBTOTAL(9,H12:H31)</f>
        <v>0</v>
      </c>
      <c r="I11" s="25" t="n">
        <v>2.3017943</v>
      </c>
      <c r="J11" s="25"/>
      <c r="K11" s="25"/>
    </row>
    <row r="12" s="1" customFormat="true" ht="24" hidden="false" customHeight="true" outlineLevel="0" collapsed="false">
      <c r="A12" s="110" t="n">
        <v>1</v>
      </c>
      <c r="B12" s="111" t="s">
        <v>95</v>
      </c>
      <c r="C12" s="111" t="s">
        <v>96</v>
      </c>
      <c r="D12" s="111" t="s">
        <v>97</v>
      </c>
      <c r="E12" s="111" t="s">
        <v>98</v>
      </c>
      <c r="F12" s="112" t="n">
        <v>17.426</v>
      </c>
      <c r="G12" s="113"/>
      <c r="H12" s="113" t="n">
        <f aca="false">F12*G12</f>
        <v>0</v>
      </c>
      <c r="I12" s="112"/>
      <c r="J12" s="114"/>
      <c r="K12" s="114" t="s">
        <v>99</v>
      </c>
    </row>
    <row r="13" s="1" customFormat="true" ht="13.5" hidden="true" customHeight="true" outlineLevel="1" collapsed="false">
      <c r="A13" s="115"/>
      <c r="B13" s="116"/>
      <c r="C13" s="116" t="s">
        <v>100</v>
      </c>
      <c r="D13" s="116" t="s">
        <v>286</v>
      </c>
      <c r="E13" s="116"/>
      <c r="F13" s="117" t="n">
        <v>17.426</v>
      </c>
      <c r="G13" s="118"/>
      <c r="H13" s="118"/>
      <c r="I13" s="117"/>
      <c r="J13" s="119"/>
      <c r="K13" s="119"/>
    </row>
    <row r="14" s="1" customFormat="true" ht="13.5" hidden="false" customHeight="true" outlineLevel="0" collapsed="false">
      <c r="A14" s="110" t="n">
        <v>2</v>
      </c>
      <c r="B14" s="111" t="s">
        <v>95</v>
      </c>
      <c r="C14" s="111" t="s">
        <v>102</v>
      </c>
      <c r="D14" s="111" t="s">
        <v>103</v>
      </c>
      <c r="E14" s="111" t="s">
        <v>98</v>
      </c>
      <c r="F14" s="112" t="n">
        <v>17.426</v>
      </c>
      <c r="G14" s="113"/>
      <c r="H14" s="113" t="n">
        <f aca="false">F14*G14</f>
        <v>0</v>
      </c>
      <c r="I14" s="112" t="n">
        <v>0.0008713</v>
      </c>
      <c r="J14" s="114"/>
      <c r="K14" s="114" t="s">
        <v>99</v>
      </c>
    </row>
    <row r="15" s="1" customFormat="true" ht="13.5" hidden="true" customHeight="true" outlineLevel="1" collapsed="false">
      <c r="A15" s="115"/>
      <c r="B15" s="116"/>
      <c r="C15" s="116"/>
      <c r="D15" s="116" t="s">
        <v>100</v>
      </c>
      <c r="E15" s="116"/>
      <c r="F15" s="117" t="n">
        <v>17.426</v>
      </c>
      <c r="G15" s="118"/>
      <c r="H15" s="118"/>
      <c r="I15" s="117"/>
      <c r="J15" s="119"/>
      <c r="K15" s="119"/>
    </row>
    <row r="16" s="1" customFormat="true" ht="13.5" hidden="false" customHeight="true" outlineLevel="0" collapsed="false">
      <c r="A16" s="110" t="n">
        <v>3</v>
      </c>
      <c r="B16" s="111" t="s">
        <v>95</v>
      </c>
      <c r="C16" s="111" t="s">
        <v>104</v>
      </c>
      <c r="D16" s="111" t="s">
        <v>105</v>
      </c>
      <c r="E16" s="111" t="s">
        <v>106</v>
      </c>
      <c r="F16" s="112" t="n">
        <v>15.612</v>
      </c>
      <c r="G16" s="113"/>
      <c r="H16" s="113" t="n">
        <f aca="false">F16*G16</f>
        <v>0</v>
      </c>
      <c r="I16" s="112"/>
      <c r="J16" s="114"/>
      <c r="K16" s="114" t="s">
        <v>99</v>
      </c>
    </row>
    <row r="17" s="1" customFormat="true" ht="13.5" hidden="true" customHeight="true" outlineLevel="1" collapsed="false">
      <c r="A17" s="115"/>
      <c r="B17" s="116"/>
      <c r="C17" s="116" t="s">
        <v>107</v>
      </c>
      <c r="D17" s="116" t="s">
        <v>287</v>
      </c>
      <c r="E17" s="116"/>
      <c r="F17" s="117" t="n">
        <v>15.612</v>
      </c>
      <c r="G17" s="118"/>
      <c r="H17" s="118"/>
      <c r="I17" s="117"/>
      <c r="J17" s="119"/>
      <c r="K17" s="119"/>
    </row>
    <row r="18" s="1" customFormat="true" ht="24" hidden="false" customHeight="true" outlineLevel="0" collapsed="false">
      <c r="A18" s="110" t="n">
        <v>4</v>
      </c>
      <c r="B18" s="111" t="s">
        <v>95</v>
      </c>
      <c r="C18" s="111" t="s">
        <v>109</v>
      </c>
      <c r="D18" s="111" t="s">
        <v>110</v>
      </c>
      <c r="E18" s="111" t="s">
        <v>106</v>
      </c>
      <c r="F18" s="112" t="n">
        <v>15.612</v>
      </c>
      <c r="G18" s="113"/>
      <c r="H18" s="113" t="n">
        <f aca="false">F18*G18</f>
        <v>0</v>
      </c>
      <c r="I18" s="112"/>
      <c r="J18" s="114"/>
      <c r="K18" s="114" t="s">
        <v>99</v>
      </c>
    </row>
    <row r="19" s="1" customFormat="true" ht="13.5" hidden="true" customHeight="true" outlineLevel="1" collapsed="false">
      <c r="A19" s="115"/>
      <c r="B19" s="116"/>
      <c r="C19" s="116"/>
      <c r="D19" s="116" t="s">
        <v>107</v>
      </c>
      <c r="E19" s="116"/>
      <c r="F19" s="117" t="n">
        <v>15.612</v>
      </c>
      <c r="G19" s="118"/>
      <c r="H19" s="118"/>
      <c r="I19" s="117"/>
      <c r="J19" s="119"/>
      <c r="K19" s="119"/>
    </row>
    <row r="20" s="1" customFormat="true" ht="13.5" hidden="false" customHeight="true" outlineLevel="0" collapsed="false">
      <c r="A20" s="110" t="n">
        <v>5</v>
      </c>
      <c r="B20" s="111" t="s">
        <v>95</v>
      </c>
      <c r="C20" s="111" t="s">
        <v>111</v>
      </c>
      <c r="D20" s="111" t="s">
        <v>112</v>
      </c>
      <c r="E20" s="111" t="s">
        <v>106</v>
      </c>
      <c r="F20" s="112" t="n">
        <v>15.612</v>
      </c>
      <c r="G20" s="113"/>
      <c r="H20" s="113" t="n">
        <f aca="false">F20*G20</f>
        <v>0</v>
      </c>
      <c r="I20" s="112"/>
      <c r="J20" s="114"/>
      <c r="K20" s="114" t="s">
        <v>99</v>
      </c>
    </row>
    <row r="21" s="1" customFormat="true" ht="13.5" hidden="true" customHeight="true" outlineLevel="1" collapsed="false">
      <c r="A21" s="115"/>
      <c r="B21" s="116"/>
      <c r="C21" s="116"/>
      <c r="D21" s="116" t="s">
        <v>107</v>
      </c>
      <c r="E21" s="116"/>
      <c r="F21" s="117" t="n">
        <v>15.612</v>
      </c>
      <c r="G21" s="118"/>
      <c r="H21" s="118"/>
      <c r="I21" s="117"/>
      <c r="J21" s="119"/>
      <c r="K21" s="119"/>
    </row>
    <row r="22" s="1" customFormat="true" ht="24" hidden="false" customHeight="true" outlineLevel="0" collapsed="false">
      <c r="A22" s="110" t="n">
        <v>6</v>
      </c>
      <c r="B22" s="111" t="s">
        <v>95</v>
      </c>
      <c r="C22" s="111" t="s">
        <v>113</v>
      </c>
      <c r="D22" s="111" t="s">
        <v>114</v>
      </c>
      <c r="E22" s="111" t="s">
        <v>106</v>
      </c>
      <c r="F22" s="112" t="n">
        <v>140.508</v>
      </c>
      <c r="G22" s="113"/>
      <c r="H22" s="113" t="n">
        <f aca="false">F22*G22</f>
        <v>0</v>
      </c>
      <c r="I22" s="112"/>
      <c r="J22" s="114"/>
      <c r="K22" s="114" t="s">
        <v>99</v>
      </c>
    </row>
    <row r="23" s="1" customFormat="true" ht="13.5" hidden="true" customHeight="true" outlineLevel="1" collapsed="false">
      <c r="A23" s="115"/>
      <c r="B23" s="116"/>
      <c r="C23" s="116"/>
      <c r="D23" s="116" t="s">
        <v>115</v>
      </c>
      <c r="E23" s="116"/>
      <c r="F23" s="117" t="n">
        <v>140.508</v>
      </c>
      <c r="G23" s="118"/>
      <c r="H23" s="118"/>
      <c r="I23" s="117"/>
      <c r="J23" s="119"/>
      <c r="K23" s="119"/>
    </row>
    <row r="24" s="1" customFormat="true" ht="13.5" hidden="false" customHeight="true" outlineLevel="0" collapsed="false">
      <c r="A24" s="110" t="n">
        <v>7</v>
      </c>
      <c r="B24" s="111" t="s">
        <v>116</v>
      </c>
      <c r="C24" s="111" t="s">
        <v>117</v>
      </c>
      <c r="D24" s="111" t="s">
        <v>118</v>
      </c>
      <c r="E24" s="111" t="s">
        <v>98</v>
      </c>
      <c r="F24" s="112" t="n">
        <v>17.426</v>
      </c>
      <c r="G24" s="113"/>
      <c r="H24" s="113" t="n">
        <f aca="false">F24*G24</f>
        <v>0</v>
      </c>
      <c r="I24" s="112"/>
      <c r="J24" s="114"/>
      <c r="K24" s="114" t="s">
        <v>99</v>
      </c>
    </row>
    <row r="25" s="1" customFormat="true" ht="13.5" hidden="true" customHeight="true" outlineLevel="1" collapsed="false">
      <c r="A25" s="115"/>
      <c r="B25" s="116"/>
      <c r="C25" s="116"/>
      <c r="D25" s="116" t="s">
        <v>100</v>
      </c>
      <c r="E25" s="116"/>
      <c r="F25" s="117" t="n">
        <v>17.426</v>
      </c>
      <c r="G25" s="118"/>
      <c r="H25" s="118"/>
      <c r="I25" s="117"/>
      <c r="J25" s="119"/>
      <c r="K25" s="119"/>
    </row>
    <row r="26" s="1" customFormat="true" ht="13.5" hidden="false" customHeight="true" outlineLevel="0" collapsed="false">
      <c r="A26" s="120" t="n">
        <v>8</v>
      </c>
      <c r="B26" s="121" t="s">
        <v>119</v>
      </c>
      <c r="C26" s="121" t="s">
        <v>120</v>
      </c>
      <c r="D26" s="121" t="s">
        <v>121</v>
      </c>
      <c r="E26" s="121" t="s">
        <v>122</v>
      </c>
      <c r="F26" s="122" t="n">
        <v>0.523</v>
      </c>
      <c r="G26" s="123"/>
      <c r="H26" s="123" t="n">
        <f aca="false">F26*G26</f>
        <v>0</v>
      </c>
      <c r="I26" s="122" t="n">
        <v>0.000523</v>
      </c>
      <c r="J26" s="124"/>
      <c r="K26" s="114" t="s">
        <v>99</v>
      </c>
    </row>
    <row r="27" s="1" customFormat="true" ht="13.5" hidden="true" customHeight="true" outlineLevel="1" collapsed="false">
      <c r="A27" s="115"/>
      <c r="B27" s="116"/>
      <c r="C27" s="116"/>
      <c r="D27" s="116" t="s">
        <v>288</v>
      </c>
      <c r="E27" s="116"/>
      <c r="F27" s="117" t="n">
        <v>0.52278</v>
      </c>
      <c r="G27" s="118"/>
      <c r="H27" s="118"/>
      <c r="I27" s="117"/>
      <c r="J27" s="119"/>
      <c r="K27" s="119"/>
    </row>
    <row r="28" s="1" customFormat="true" ht="24" hidden="false" customHeight="true" outlineLevel="0" collapsed="false">
      <c r="A28" s="110" t="n">
        <v>9</v>
      </c>
      <c r="B28" s="111" t="s">
        <v>95</v>
      </c>
      <c r="C28" s="111" t="s">
        <v>124</v>
      </c>
      <c r="D28" s="111" t="s">
        <v>125</v>
      </c>
      <c r="E28" s="111" t="s">
        <v>98</v>
      </c>
      <c r="F28" s="112" t="n">
        <v>17.426</v>
      </c>
      <c r="G28" s="113"/>
      <c r="H28" s="113" t="n">
        <f aca="false">F28*G28</f>
        <v>0</v>
      </c>
      <c r="I28" s="112"/>
      <c r="J28" s="114"/>
      <c r="K28" s="114" t="s">
        <v>99</v>
      </c>
    </row>
    <row r="29" s="1" customFormat="true" ht="13.5" hidden="true" customHeight="true" outlineLevel="1" collapsed="false">
      <c r="A29" s="115"/>
      <c r="B29" s="116"/>
      <c r="C29" s="116"/>
      <c r="D29" s="116" t="s">
        <v>100</v>
      </c>
      <c r="E29" s="116"/>
      <c r="F29" s="117" t="n">
        <v>17.426</v>
      </c>
      <c r="G29" s="118"/>
      <c r="H29" s="118"/>
      <c r="I29" s="117"/>
      <c r="J29" s="119"/>
      <c r="K29" s="119"/>
    </row>
    <row r="30" s="1" customFormat="true" ht="13.5" hidden="false" customHeight="true" outlineLevel="0" collapsed="false">
      <c r="A30" s="120" t="n">
        <v>10</v>
      </c>
      <c r="B30" s="121" t="s">
        <v>126</v>
      </c>
      <c r="C30" s="121" t="s">
        <v>127</v>
      </c>
      <c r="D30" s="121" t="s">
        <v>128</v>
      </c>
      <c r="E30" s="121" t="s">
        <v>106</v>
      </c>
      <c r="F30" s="122" t="n">
        <v>3.834</v>
      </c>
      <c r="G30" s="123"/>
      <c r="H30" s="123" t="n">
        <f aca="false">F30*G30</f>
        <v>0</v>
      </c>
      <c r="I30" s="122" t="n">
        <v>2.3004</v>
      </c>
      <c r="J30" s="124"/>
      <c r="K30" s="114" t="s">
        <v>99</v>
      </c>
    </row>
    <row r="31" s="1" customFormat="true" ht="13.5" hidden="true" customHeight="true" outlineLevel="1" collapsed="false">
      <c r="A31" s="115"/>
      <c r="B31" s="116"/>
      <c r="C31" s="116"/>
      <c r="D31" s="116" t="s">
        <v>129</v>
      </c>
      <c r="E31" s="116"/>
      <c r="F31" s="117" t="n">
        <v>3.83372</v>
      </c>
      <c r="G31" s="118"/>
      <c r="H31" s="118"/>
      <c r="I31" s="117"/>
      <c r="J31" s="119"/>
      <c r="K31" s="119"/>
    </row>
    <row r="32" s="1" customFormat="true" ht="21" hidden="false" customHeight="true" outlineLevel="0" collapsed="false">
      <c r="A32" s="109"/>
      <c r="B32" s="23"/>
      <c r="C32" s="23" t="s">
        <v>19</v>
      </c>
      <c r="D32" s="23" t="s">
        <v>26</v>
      </c>
      <c r="E32" s="23"/>
      <c r="F32" s="25"/>
      <c r="G32" s="24"/>
      <c r="H32" s="24" t="n">
        <f aca="false">SUBTOTAL(9,H33:H46)</f>
        <v>0</v>
      </c>
      <c r="I32" s="25" t="n">
        <v>21.1954428</v>
      </c>
      <c r="J32" s="25"/>
      <c r="K32" s="25"/>
    </row>
    <row r="33" s="1" customFormat="true" ht="13.5" hidden="false" customHeight="true" outlineLevel="0" collapsed="false">
      <c r="A33" s="110" t="n">
        <v>11</v>
      </c>
      <c r="B33" s="111" t="s">
        <v>136</v>
      </c>
      <c r="C33" s="111" t="s">
        <v>137</v>
      </c>
      <c r="D33" s="111" t="s">
        <v>138</v>
      </c>
      <c r="E33" s="111" t="s">
        <v>139</v>
      </c>
      <c r="F33" s="112" t="n">
        <v>2.836</v>
      </c>
      <c r="G33" s="113"/>
      <c r="H33" s="113" t="n">
        <f aca="false">F33*G33</f>
        <v>0</v>
      </c>
      <c r="I33" s="112" t="n">
        <v>3.0502598</v>
      </c>
      <c r="J33" s="114"/>
      <c r="K33" s="114" t="s">
        <v>99</v>
      </c>
    </row>
    <row r="34" s="1" customFormat="true" ht="13.5" hidden="true" customHeight="true" outlineLevel="1" collapsed="false">
      <c r="A34" s="115"/>
      <c r="B34" s="116"/>
      <c r="C34" s="116"/>
      <c r="D34" s="116" t="s">
        <v>140</v>
      </c>
      <c r="E34" s="116"/>
      <c r="F34" s="117" t="n">
        <v>2.835890953125</v>
      </c>
      <c r="G34" s="118"/>
      <c r="H34" s="118"/>
      <c r="I34" s="117"/>
      <c r="J34" s="119"/>
      <c r="K34" s="119"/>
    </row>
    <row r="35" s="1" customFormat="true" ht="24" hidden="false" customHeight="true" outlineLevel="0" collapsed="false">
      <c r="A35" s="110" t="n">
        <v>12</v>
      </c>
      <c r="B35" s="111" t="s">
        <v>136</v>
      </c>
      <c r="C35" s="111" t="s">
        <v>141</v>
      </c>
      <c r="D35" s="111" t="s">
        <v>142</v>
      </c>
      <c r="E35" s="111" t="s">
        <v>143</v>
      </c>
      <c r="F35" s="112" t="n">
        <v>96.29</v>
      </c>
      <c r="G35" s="113"/>
      <c r="H35" s="113" t="n">
        <f aca="false">F35*G35</f>
        <v>0</v>
      </c>
      <c r="I35" s="112" t="n">
        <v>0.1165109</v>
      </c>
      <c r="J35" s="114"/>
      <c r="K35" s="114" t="s">
        <v>99</v>
      </c>
    </row>
    <row r="36" s="1" customFormat="true" ht="13.5" hidden="true" customHeight="true" outlineLevel="1" collapsed="false">
      <c r="A36" s="115"/>
      <c r="B36" s="116"/>
      <c r="C36" s="116" t="s">
        <v>144</v>
      </c>
      <c r="D36" s="116" t="s">
        <v>289</v>
      </c>
      <c r="E36" s="116"/>
      <c r="F36" s="117" t="n">
        <v>96.29</v>
      </c>
      <c r="G36" s="118"/>
      <c r="H36" s="118"/>
      <c r="I36" s="117"/>
      <c r="J36" s="119"/>
      <c r="K36" s="119"/>
    </row>
    <row r="37" s="1" customFormat="true" ht="13.5" hidden="false" customHeight="true" outlineLevel="0" collapsed="false">
      <c r="A37" s="110" t="n">
        <v>13</v>
      </c>
      <c r="B37" s="111" t="s">
        <v>136</v>
      </c>
      <c r="C37" s="111" t="s">
        <v>146</v>
      </c>
      <c r="D37" s="111" t="s">
        <v>147</v>
      </c>
      <c r="E37" s="111" t="s">
        <v>143</v>
      </c>
      <c r="F37" s="112" t="n">
        <v>96.29</v>
      </c>
      <c r="G37" s="113"/>
      <c r="H37" s="113" t="n">
        <f aca="false">F37*G37</f>
        <v>0</v>
      </c>
      <c r="I37" s="112" t="n">
        <v>2.8607759</v>
      </c>
      <c r="J37" s="114"/>
      <c r="K37" s="114" t="s">
        <v>99</v>
      </c>
    </row>
    <row r="38" s="1" customFormat="true" ht="13.5" hidden="true" customHeight="true" outlineLevel="1" collapsed="false">
      <c r="A38" s="115"/>
      <c r="B38" s="116"/>
      <c r="C38" s="116"/>
      <c r="D38" s="116" t="s">
        <v>144</v>
      </c>
      <c r="E38" s="116"/>
      <c r="F38" s="117" t="n">
        <v>96.29</v>
      </c>
      <c r="G38" s="118"/>
      <c r="H38" s="118"/>
      <c r="I38" s="117"/>
      <c r="J38" s="119"/>
      <c r="K38" s="119"/>
    </row>
    <row r="39" s="1" customFormat="true" ht="24" hidden="false" customHeight="true" outlineLevel="0" collapsed="false">
      <c r="A39" s="110" t="n">
        <v>14</v>
      </c>
      <c r="B39" s="111" t="s">
        <v>136</v>
      </c>
      <c r="C39" s="111" t="s">
        <v>148</v>
      </c>
      <c r="D39" s="111" t="s">
        <v>149</v>
      </c>
      <c r="E39" s="111" t="s">
        <v>98</v>
      </c>
      <c r="F39" s="112" t="n">
        <v>16.02</v>
      </c>
      <c r="G39" s="113"/>
      <c r="H39" s="113" t="n">
        <f aca="false">F39*G39</f>
        <v>0</v>
      </c>
      <c r="I39" s="112" t="n">
        <v>0.1063728</v>
      </c>
      <c r="J39" s="114"/>
      <c r="K39" s="114" t="s">
        <v>99</v>
      </c>
    </row>
    <row r="40" s="1" customFormat="true" ht="13.5" hidden="true" customHeight="true" outlineLevel="1" collapsed="false">
      <c r="A40" s="115"/>
      <c r="B40" s="116"/>
      <c r="C40" s="116"/>
      <c r="D40" s="116" t="s">
        <v>150</v>
      </c>
      <c r="E40" s="116"/>
      <c r="F40" s="117" t="n">
        <v>16.02</v>
      </c>
      <c r="G40" s="118"/>
      <c r="H40" s="118"/>
      <c r="I40" s="117"/>
      <c r="J40" s="119"/>
      <c r="K40" s="119"/>
    </row>
    <row r="41" s="1" customFormat="true" ht="24" hidden="false" customHeight="true" outlineLevel="0" collapsed="false">
      <c r="A41" s="110" t="n">
        <v>15</v>
      </c>
      <c r="B41" s="111" t="s">
        <v>136</v>
      </c>
      <c r="C41" s="111" t="s">
        <v>151</v>
      </c>
      <c r="D41" s="111" t="s">
        <v>152</v>
      </c>
      <c r="E41" s="111" t="s">
        <v>153</v>
      </c>
      <c r="F41" s="112" t="n">
        <v>128.16</v>
      </c>
      <c r="G41" s="113"/>
      <c r="H41" s="113" t="n">
        <f aca="false">F41*G41</f>
        <v>0</v>
      </c>
      <c r="I41" s="112" t="n">
        <v>0.1179072</v>
      </c>
      <c r="J41" s="114"/>
      <c r="K41" s="114" t="s">
        <v>99</v>
      </c>
    </row>
    <row r="42" s="1" customFormat="true" ht="13.5" hidden="true" customHeight="true" outlineLevel="1" collapsed="false">
      <c r="A42" s="115"/>
      <c r="B42" s="116"/>
      <c r="C42" s="116"/>
      <c r="D42" s="116" t="s">
        <v>154</v>
      </c>
      <c r="E42" s="116"/>
      <c r="F42" s="117" t="n">
        <v>128.16</v>
      </c>
      <c r="G42" s="118"/>
      <c r="H42" s="118"/>
      <c r="I42" s="117"/>
      <c r="J42" s="119"/>
      <c r="K42" s="119"/>
    </row>
    <row r="43" s="1" customFormat="true" ht="13.5" hidden="false" customHeight="true" outlineLevel="0" collapsed="false">
      <c r="A43" s="110" t="n">
        <v>16</v>
      </c>
      <c r="B43" s="111" t="s">
        <v>136</v>
      </c>
      <c r="C43" s="111" t="s">
        <v>155</v>
      </c>
      <c r="D43" s="111" t="s">
        <v>156</v>
      </c>
      <c r="E43" s="111" t="s">
        <v>98</v>
      </c>
      <c r="F43" s="112" t="n">
        <v>16.02</v>
      </c>
      <c r="G43" s="113"/>
      <c r="H43" s="113" t="n">
        <f aca="false">F43*G43</f>
        <v>0</v>
      </c>
      <c r="I43" s="112" t="n">
        <v>1.240749</v>
      </c>
      <c r="J43" s="114"/>
      <c r="K43" s="114" t="s">
        <v>99</v>
      </c>
    </row>
    <row r="44" s="1" customFormat="true" ht="13.5" hidden="true" customHeight="true" outlineLevel="1" collapsed="false">
      <c r="A44" s="115"/>
      <c r="B44" s="116"/>
      <c r="C44" s="116" t="s">
        <v>150</v>
      </c>
      <c r="D44" s="116" t="s">
        <v>290</v>
      </c>
      <c r="E44" s="116"/>
      <c r="F44" s="117" t="n">
        <v>16.02</v>
      </c>
      <c r="G44" s="118"/>
      <c r="H44" s="118"/>
      <c r="I44" s="117"/>
      <c r="J44" s="119"/>
      <c r="K44" s="119"/>
    </row>
    <row r="45" s="1" customFormat="true" ht="13.5" hidden="false" customHeight="true" outlineLevel="0" collapsed="false">
      <c r="A45" s="110" t="n">
        <v>17</v>
      </c>
      <c r="B45" s="111" t="s">
        <v>136</v>
      </c>
      <c r="C45" s="111" t="s">
        <v>158</v>
      </c>
      <c r="D45" s="111" t="s">
        <v>159</v>
      </c>
      <c r="E45" s="111" t="s">
        <v>98</v>
      </c>
      <c r="F45" s="112" t="n">
        <v>528.66</v>
      </c>
      <c r="G45" s="113"/>
      <c r="H45" s="113" t="n">
        <f aca="false">F45*G45</f>
        <v>0</v>
      </c>
      <c r="I45" s="112" t="n">
        <v>13.7028672</v>
      </c>
      <c r="J45" s="114"/>
      <c r="K45" s="114" t="s">
        <v>99</v>
      </c>
    </row>
    <row r="46" s="1" customFormat="true" ht="13.5" hidden="true" customHeight="true" outlineLevel="1" collapsed="false">
      <c r="A46" s="115"/>
      <c r="B46" s="116"/>
      <c r="C46" s="116"/>
      <c r="D46" s="116" t="s">
        <v>160</v>
      </c>
      <c r="E46" s="116"/>
      <c r="F46" s="117" t="n">
        <v>528.66</v>
      </c>
      <c r="G46" s="118"/>
      <c r="H46" s="118"/>
      <c r="I46" s="117"/>
      <c r="J46" s="119"/>
      <c r="K46" s="119"/>
    </row>
    <row r="47" s="1" customFormat="true" ht="21" hidden="false" customHeight="true" outlineLevel="0" collapsed="false">
      <c r="A47" s="109"/>
      <c r="B47" s="23"/>
      <c r="C47" s="23" t="s">
        <v>20</v>
      </c>
      <c r="D47" s="23" t="s">
        <v>27</v>
      </c>
      <c r="E47" s="23"/>
      <c r="F47" s="25"/>
      <c r="G47" s="24"/>
      <c r="H47" s="24" t="n">
        <f aca="false">SUBTOTAL(9,H48:H54)</f>
        <v>0</v>
      </c>
      <c r="I47" s="25" t="n">
        <v>20.55004742</v>
      </c>
      <c r="J47" s="25"/>
      <c r="K47" s="25"/>
    </row>
    <row r="48" s="1" customFormat="true" ht="24" hidden="false" customHeight="true" outlineLevel="0" collapsed="false">
      <c r="A48" s="110" t="n">
        <v>18</v>
      </c>
      <c r="B48" s="111" t="s">
        <v>136</v>
      </c>
      <c r="C48" s="111" t="s">
        <v>161</v>
      </c>
      <c r="D48" s="111" t="s">
        <v>162</v>
      </c>
      <c r="E48" s="111" t="s">
        <v>106</v>
      </c>
      <c r="F48" s="112" t="n">
        <v>7.724</v>
      </c>
      <c r="G48" s="113"/>
      <c r="H48" s="113" t="n">
        <f aca="false">F48*G48</f>
        <v>0</v>
      </c>
      <c r="I48" s="112" t="n">
        <v>18.89738392</v>
      </c>
      <c r="J48" s="114"/>
      <c r="K48" s="114" t="s">
        <v>99</v>
      </c>
    </row>
    <row r="49" s="1" customFormat="true" ht="13.5" hidden="true" customHeight="true" outlineLevel="1" collapsed="false">
      <c r="A49" s="115"/>
      <c r="B49" s="116"/>
      <c r="C49" s="116" t="s">
        <v>163</v>
      </c>
      <c r="D49" s="116" t="s">
        <v>291</v>
      </c>
      <c r="E49" s="116"/>
      <c r="F49" s="117" t="n">
        <v>7.724</v>
      </c>
      <c r="G49" s="118"/>
      <c r="H49" s="118"/>
      <c r="I49" s="117"/>
      <c r="J49" s="119"/>
      <c r="K49" s="119"/>
    </row>
    <row r="50" s="1" customFormat="true" ht="13.5" hidden="false" customHeight="true" outlineLevel="0" collapsed="false">
      <c r="A50" s="110" t="n">
        <v>19</v>
      </c>
      <c r="B50" s="111" t="s">
        <v>136</v>
      </c>
      <c r="C50" s="111" t="s">
        <v>165</v>
      </c>
      <c r="D50" s="111" t="s">
        <v>166</v>
      </c>
      <c r="E50" s="111" t="s">
        <v>98</v>
      </c>
      <c r="F50" s="112" t="n">
        <v>34.811</v>
      </c>
      <c r="G50" s="113"/>
      <c r="H50" s="113" t="n">
        <f aca="false">F50*G50</f>
        <v>0</v>
      </c>
      <c r="I50" s="112" t="n">
        <v>0.45184678</v>
      </c>
      <c r="J50" s="114"/>
      <c r="K50" s="114" t="s">
        <v>99</v>
      </c>
    </row>
    <row r="51" s="1" customFormat="true" ht="13.5" hidden="true" customHeight="true" outlineLevel="1" collapsed="false">
      <c r="A51" s="115"/>
      <c r="B51" s="116"/>
      <c r="C51" s="116"/>
      <c r="D51" s="116" t="s">
        <v>292</v>
      </c>
      <c r="E51" s="116"/>
      <c r="F51" s="117" t="n">
        <v>34.811</v>
      </c>
      <c r="G51" s="118"/>
      <c r="H51" s="118"/>
      <c r="I51" s="117"/>
      <c r="J51" s="119"/>
      <c r="K51" s="119"/>
    </row>
    <row r="52" s="1" customFormat="true" ht="24" hidden="false" customHeight="true" outlineLevel="0" collapsed="false">
      <c r="A52" s="110" t="n">
        <v>20</v>
      </c>
      <c r="B52" s="111" t="s">
        <v>136</v>
      </c>
      <c r="C52" s="111" t="s">
        <v>168</v>
      </c>
      <c r="D52" s="111" t="s">
        <v>169</v>
      </c>
      <c r="E52" s="111" t="s">
        <v>139</v>
      </c>
      <c r="F52" s="112" t="n">
        <v>1.159</v>
      </c>
      <c r="G52" s="113"/>
      <c r="H52" s="113" t="n">
        <f aca="false">F52*G52</f>
        <v>0</v>
      </c>
      <c r="I52" s="112" t="n">
        <v>1.20081672</v>
      </c>
      <c r="J52" s="114"/>
      <c r="K52" s="114" t="s">
        <v>99</v>
      </c>
    </row>
    <row r="53" s="1" customFormat="true" ht="13.5" hidden="true" customHeight="true" outlineLevel="1" collapsed="false">
      <c r="A53" s="115"/>
      <c r="B53" s="116"/>
      <c r="C53" s="116"/>
      <c r="D53" s="116" t="s">
        <v>170</v>
      </c>
      <c r="E53" s="116"/>
      <c r="F53" s="117" t="n">
        <v>1.1586</v>
      </c>
      <c r="G53" s="118"/>
      <c r="H53" s="118"/>
      <c r="I53" s="117"/>
      <c r="J53" s="119"/>
      <c r="K53" s="119"/>
    </row>
    <row r="54" s="1" customFormat="true" ht="24" hidden="false" customHeight="true" outlineLevel="0" collapsed="false">
      <c r="A54" s="110" t="n">
        <v>21</v>
      </c>
      <c r="B54" s="111" t="s">
        <v>171</v>
      </c>
      <c r="C54" s="111" t="s">
        <v>293</v>
      </c>
      <c r="D54" s="111" t="s">
        <v>294</v>
      </c>
      <c r="E54" s="111" t="s">
        <v>174</v>
      </c>
      <c r="F54" s="112" t="n">
        <v>1</v>
      </c>
      <c r="G54" s="113"/>
      <c r="H54" s="113" t="n">
        <f aca="false">F54*G54</f>
        <v>0</v>
      </c>
      <c r="I54" s="112"/>
      <c r="J54" s="114"/>
      <c r="K54" s="114"/>
    </row>
    <row r="55" s="1" customFormat="true" ht="21" hidden="false" customHeight="true" outlineLevel="0" collapsed="false">
      <c r="A55" s="109"/>
      <c r="B55" s="23"/>
      <c r="C55" s="23" t="s">
        <v>28</v>
      </c>
      <c r="D55" s="23" t="s">
        <v>29</v>
      </c>
      <c r="E55" s="23"/>
      <c r="F55" s="25"/>
      <c r="G55" s="24"/>
      <c r="H55" s="24" t="n">
        <f aca="false">SUBTOTAL(9,H56:H69)</f>
        <v>0</v>
      </c>
      <c r="I55" s="25" t="n">
        <v>0.05216</v>
      </c>
      <c r="J55" s="25" t="n">
        <v>29.0237</v>
      </c>
      <c r="K55" s="25"/>
    </row>
    <row r="56" s="1" customFormat="true" ht="13.5" hidden="false" customHeight="true" outlineLevel="0" collapsed="false">
      <c r="A56" s="110" t="n">
        <v>22</v>
      </c>
      <c r="B56" s="111" t="s">
        <v>240</v>
      </c>
      <c r="C56" s="111" t="s">
        <v>241</v>
      </c>
      <c r="D56" s="111" t="s">
        <v>242</v>
      </c>
      <c r="E56" s="111" t="s">
        <v>153</v>
      </c>
      <c r="F56" s="112" t="n">
        <v>7</v>
      </c>
      <c r="G56" s="113"/>
      <c r="H56" s="113" t="n">
        <f aca="false">F56*G56</f>
        <v>0</v>
      </c>
      <c r="I56" s="112" t="n">
        <v>0.01316</v>
      </c>
      <c r="J56" s="114"/>
      <c r="K56" s="114" t="s">
        <v>99</v>
      </c>
    </row>
    <row r="57" s="1" customFormat="true" ht="34.5" hidden="false" customHeight="true" outlineLevel="0" collapsed="false">
      <c r="A57" s="125" t="n">
        <v>23</v>
      </c>
      <c r="B57" s="126" t="s">
        <v>171</v>
      </c>
      <c r="C57" s="126" t="s">
        <v>244</v>
      </c>
      <c r="D57" s="126" t="s">
        <v>245</v>
      </c>
      <c r="E57" s="126" t="s">
        <v>153</v>
      </c>
      <c r="F57" s="127" t="n">
        <v>5</v>
      </c>
      <c r="G57" s="128"/>
      <c r="H57" s="128" t="n">
        <f aca="false">F57*G57</f>
        <v>0</v>
      </c>
      <c r="I57" s="127" t="n">
        <v>0.005</v>
      </c>
      <c r="J57" s="129"/>
      <c r="K57" s="114" t="s">
        <v>233</v>
      </c>
    </row>
    <row r="58" s="1" customFormat="true" ht="34.5" hidden="false" customHeight="true" outlineLevel="0" collapsed="false">
      <c r="A58" s="135" t="n">
        <v>24</v>
      </c>
      <c r="B58" s="136" t="s">
        <v>171</v>
      </c>
      <c r="C58" s="136" t="s">
        <v>247</v>
      </c>
      <c r="D58" s="136" t="s">
        <v>248</v>
      </c>
      <c r="E58" s="136" t="s">
        <v>153</v>
      </c>
      <c r="F58" s="137" t="n">
        <v>2</v>
      </c>
      <c r="G58" s="138"/>
      <c r="H58" s="138" t="n">
        <f aca="false">F58*G58</f>
        <v>0</v>
      </c>
      <c r="I58" s="137" t="n">
        <v>0.002</v>
      </c>
      <c r="J58" s="139"/>
      <c r="K58" s="114" t="s">
        <v>246</v>
      </c>
    </row>
    <row r="59" s="1" customFormat="true" ht="24" hidden="false" customHeight="true" outlineLevel="0" collapsed="false">
      <c r="A59" s="110" t="n">
        <v>25</v>
      </c>
      <c r="B59" s="111" t="s">
        <v>240</v>
      </c>
      <c r="C59" s="111" t="s">
        <v>250</v>
      </c>
      <c r="D59" s="111" t="s">
        <v>251</v>
      </c>
      <c r="E59" s="111" t="s">
        <v>143</v>
      </c>
      <c r="F59" s="112" t="n">
        <v>14.37</v>
      </c>
      <c r="G59" s="113"/>
      <c r="H59" s="113" t="n">
        <f aca="false">F59*G59</f>
        <v>0</v>
      </c>
      <c r="I59" s="112"/>
      <c r="J59" s="114" t="n">
        <v>0.1437</v>
      </c>
      <c r="K59" s="114" t="s">
        <v>249</v>
      </c>
    </row>
    <row r="60" s="1" customFormat="true" ht="13.5" hidden="true" customHeight="true" outlineLevel="1" collapsed="false">
      <c r="A60" s="115"/>
      <c r="B60" s="116"/>
      <c r="C60" s="116"/>
      <c r="D60" s="116" t="s">
        <v>253</v>
      </c>
      <c r="E60" s="116"/>
      <c r="F60" s="117" t="n">
        <v>14.37</v>
      </c>
      <c r="G60" s="118"/>
      <c r="H60" s="118" t="n">
        <f aca="false">F60*G60</f>
        <v>0</v>
      </c>
      <c r="I60" s="117"/>
      <c r="J60" s="119"/>
      <c r="K60" s="119"/>
    </row>
    <row r="61" s="1" customFormat="true" ht="13.5" hidden="false" customHeight="true" outlineLevel="0" collapsed="false">
      <c r="A61" s="140" t="n">
        <v>26</v>
      </c>
      <c r="B61" s="141" t="s">
        <v>254</v>
      </c>
      <c r="C61" s="141" t="s">
        <v>255</v>
      </c>
      <c r="D61" s="141" t="s">
        <v>256</v>
      </c>
      <c r="E61" s="141" t="s">
        <v>139</v>
      </c>
      <c r="F61" s="142" t="n">
        <v>29.024</v>
      </c>
      <c r="G61" s="143"/>
      <c r="H61" s="143" t="n">
        <f aca="false">F61*G61</f>
        <v>0</v>
      </c>
      <c r="I61" s="142"/>
      <c r="J61" s="144"/>
      <c r="K61" s="114" t="s">
        <v>252</v>
      </c>
    </row>
    <row r="62" s="1" customFormat="true" ht="13.5" hidden="false" customHeight="true" outlineLevel="0" collapsed="false">
      <c r="A62" s="150" t="n">
        <v>27</v>
      </c>
      <c r="B62" s="151" t="s">
        <v>254</v>
      </c>
      <c r="C62" s="151" t="s">
        <v>257</v>
      </c>
      <c r="D62" s="151" t="s">
        <v>258</v>
      </c>
      <c r="E62" s="151" t="s">
        <v>139</v>
      </c>
      <c r="F62" s="152" t="n">
        <v>29.024</v>
      </c>
      <c r="G62" s="153"/>
      <c r="H62" s="153" t="n">
        <f aca="false">F62*G62</f>
        <v>0</v>
      </c>
      <c r="I62" s="152"/>
      <c r="J62" s="154"/>
      <c r="K62" s="114" t="s">
        <v>259</v>
      </c>
    </row>
    <row r="63" s="1" customFormat="true" ht="13.5" hidden="false" customHeight="true" outlineLevel="0" collapsed="false">
      <c r="A63" s="150" t="n">
        <v>28</v>
      </c>
      <c r="B63" s="151" t="s">
        <v>254</v>
      </c>
      <c r="C63" s="151" t="s">
        <v>260</v>
      </c>
      <c r="D63" s="151" t="s">
        <v>261</v>
      </c>
      <c r="E63" s="151" t="s">
        <v>139</v>
      </c>
      <c r="F63" s="152" t="n">
        <v>406.332</v>
      </c>
      <c r="G63" s="153"/>
      <c r="H63" s="153" t="n">
        <f aca="false">F63*G63</f>
        <v>0</v>
      </c>
      <c r="I63" s="152"/>
      <c r="J63" s="154"/>
      <c r="K63" s="114" t="s">
        <v>262</v>
      </c>
    </row>
    <row r="64" s="1" customFormat="true" ht="13.5" hidden="false" customHeight="true" outlineLevel="0" collapsed="false">
      <c r="A64" s="145" t="n">
        <v>29</v>
      </c>
      <c r="B64" s="146" t="s">
        <v>95</v>
      </c>
      <c r="C64" s="146" t="s">
        <v>263</v>
      </c>
      <c r="D64" s="146" t="s">
        <v>264</v>
      </c>
      <c r="E64" s="146" t="s">
        <v>139</v>
      </c>
      <c r="F64" s="147" t="n">
        <v>30.443</v>
      </c>
      <c r="G64" s="148"/>
      <c r="H64" s="148" t="n">
        <f aca="false">F64*G64</f>
        <v>0</v>
      </c>
      <c r="I64" s="147"/>
      <c r="J64" s="149"/>
      <c r="K64" s="114" t="s">
        <v>265</v>
      </c>
    </row>
    <row r="65" s="1" customFormat="true" ht="13.5" hidden="true" customHeight="true" outlineLevel="1" collapsed="false">
      <c r="A65" s="115"/>
      <c r="B65" s="116"/>
      <c r="C65" s="116"/>
      <c r="D65" s="116" t="s">
        <v>266</v>
      </c>
      <c r="E65" s="116"/>
      <c r="F65" s="117" t="n">
        <v>30.4434</v>
      </c>
      <c r="G65" s="118"/>
      <c r="H65" s="118" t="n">
        <f aca="false">F65*G65</f>
        <v>0</v>
      </c>
      <c r="I65" s="117"/>
      <c r="J65" s="119"/>
      <c r="K65" s="119"/>
    </row>
    <row r="66" s="1" customFormat="true" ht="13.5" hidden="false" customHeight="true" outlineLevel="0" collapsed="false">
      <c r="A66" s="140" t="n">
        <v>30</v>
      </c>
      <c r="B66" s="141" t="s">
        <v>254</v>
      </c>
      <c r="C66" s="141" t="s">
        <v>267</v>
      </c>
      <c r="D66" s="141" t="s">
        <v>268</v>
      </c>
      <c r="E66" s="141" t="s">
        <v>139</v>
      </c>
      <c r="F66" s="142" t="n">
        <v>29.024</v>
      </c>
      <c r="G66" s="143"/>
      <c r="H66" s="143" t="n">
        <f aca="false">F66*G66</f>
        <v>0</v>
      </c>
      <c r="I66" s="142"/>
      <c r="J66" s="144"/>
      <c r="K66" s="114" t="s">
        <v>265</v>
      </c>
    </row>
    <row r="67" s="1" customFormat="true" ht="13.5" hidden="false" customHeight="true" outlineLevel="0" collapsed="false">
      <c r="A67" s="145" t="n">
        <v>31</v>
      </c>
      <c r="B67" s="146" t="s">
        <v>269</v>
      </c>
      <c r="C67" s="146" t="s">
        <v>270</v>
      </c>
      <c r="D67" s="146" t="s">
        <v>271</v>
      </c>
      <c r="E67" s="146" t="s">
        <v>106</v>
      </c>
      <c r="F67" s="147" t="n">
        <v>16</v>
      </c>
      <c r="G67" s="148"/>
      <c r="H67" s="148" t="n">
        <f aca="false">F67*G67</f>
        <v>0</v>
      </c>
      <c r="I67" s="147" t="n">
        <v>0.032</v>
      </c>
      <c r="J67" s="149" t="n">
        <v>28.88</v>
      </c>
      <c r="K67" s="114" t="s">
        <v>265</v>
      </c>
    </row>
    <row r="68" s="1" customFormat="true" ht="13.5" hidden="true" customHeight="true" outlineLevel="1" collapsed="false">
      <c r="A68" s="115"/>
      <c r="B68" s="116"/>
      <c r="C68" s="116"/>
      <c r="D68" s="116" t="s">
        <v>295</v>
      </c>
      <c r="E68" s="116"/>
      <c r="F68" s="117" t="n">
        <v>16</v>
      </c>
      <c r="G68" s="118"/>
      <c r="H68" s="118" t="n">
        <f aca="false">F68*G68</f>
        <v>0</v>
      </c>
      <c r="I68" s="117"/>
      <c r="J68" s="119"/>
      <c r="K68" s="119"/>
    </row>
    <row r="69" s="1" customFormat="true" ht="24" hidden="false" customHeight="true" outlineLevel="0" collapsed="false">
      <c r="A69" s="110" t="n">
        <v>32</v>
      </c>
      <c r="B69" s="111" t="s">
        <v>240</v>
      </c>
      <c r="C69" s="111" t="s">
        <v>273</v>
      </c>
      <c r="D69" s="111" t="s">
        <v>274</v>
      </c>
      <c r="E69" s="111" t="s">
        <v>139</v>
      </c>
      <c r="F69" s="112" t="n">
        <v>44.099</v>
      </c>
      <c r="G69" s="113"/>
      <c r="H69" s="113" t="n">
        <f aca="false">F69*G69</f>
        <v>0</v>
      </c>
      <c r="I69" s="112"/>
      <c r="J69" s="114"/>
      <c r="K69" s="114" t="s">
        <v>265</v>
      </c>
    </row>
    <row r="70" s="1" customFormat="true" ht="21" hidden="false" customHeight="true" outlineLevel="0" collapsed="false">
      <c r="A70" s="109"/>
      <c r="B70" s="23"/>
      <c r="C70" s="23" t="s">
        <v>30</v>
      </c>
      <c r="D70" s="23" t="s">
        <v>31</v>
      </c>
      <c r="E70" s="23"/>
      <c r="F70" s="25"/>
      <c r="G70" s="24"/>
      <c r="H70" s="24" t="n">
        <f aca="false">SUBTOTAL(9,H71:H76)</f>
        <v>0</v>
      </c>
      <c r="I70" s="25" t="n">
        <v>0.02070717</v>
      </c>
      <c r="J70" s="25"/>
      <c r="K70" s="25"/>
    </row>
    <row r="71" s="1" customFormat="true" ht="21" hidden="false" customHeight="true" outlineLevel="0" collapsed="false">
      <c r="A71" s="109"/>
      <c r="B71" s="23"/>
      <c r="C71" s="23" t="s">
        <v>32</v>
      </c>
      <c r="D71" s="23" t="s">
        <v>33</v>
      </c>
      <c r="E71" s="23"/>
      <c r="F71" s="25"/>
      <c r="G71" s="24"/>
      <c r="H71" s="24" t="n">
        <f aca="false">SUBTOTAL(9,H72:H76)</f>
        <v>0</v>
      </c>
      <c r="I71" s="25" t="n">
        <v>0.02070717</v>
      </c>
      <c r="J71" s="25"/>
      <c r="K71" s="25"/>
    </row>
    <row r="72" s="1" customFormat="true" ht="24" hidden="false" customHeight="true" outlineLevel="0" collapsed="false">
      <c r="A72" s="110" t="n">
        <v>33</v>
      </c>
      <c r="B72" s="111" t="s">
        <v>32</v>
      </c>
      <c r="C72" s="111" t="s">
        <v>275</v>
      </c>
      <c r="D72" s="111" t="s">
        <v>276</v>
      </c>
      <c r="E72" s="111" t="s">
        <v>143</v>
      </c>
      <c r="F72" s="112" t="n">
        <v>14.37</v>
      </c>
      <c r="G72" s="113"/>
      <c r="H72" s="113" t="n">
        <f aca="false">F72*G72</f>
        <v>0</v>
      </c>
      <c r="I72" s="112"/>
      <c r="J72" s="114"/>
      <c r="K72" s="114" t="s">
        <v>265</v>
      </c>
    </row>
    <row r="73" s="1" customFormat="true" ht="13.5" hidden="true" customHeight="true" outlineLevel="1" collapsed="false">
      <c r="A73" s="115"/>
      <c r="B73" s="116"/>
      <c r="C73" s="116" t="s">
        <v>253</v>
      </c>
      <c r="D73" s="116" t="s">
        <v>296</v>
      </c>
      <c r="E73" s="116"/>
      <c r="F73" s="117" t="n">
        <v>14.37</v>
      </c>
      <c r="G73" s="118"/>
      <c r="H73" s="118" t="n">
        <f aca="false">F73*G73</f>
        <v>0</v>
      </c>
      <c r="I73" s="117"/>
      <c r="J73" s="119"/>
      <c r="K73" s="119"/>
    </row>
    <row r="74" s="1" customFormat="true" ht="24" hidden="false" customHeight="true" outlineLevel="0" collapsed="false">
      <c r="A74" s="120" t="n">
        <v>34</v>
      </c>
      <c r="B74" s="121" t="s">
        <v>278</v>
      </c>
      <c r="C74" s="121" t="s">
        <v>279</v>
      </c>
      <c r="D74" s="121" t="s">
        <v>280</v>
      </c>
      <c r="E74" s="121" t="s">
        <v>143</v>
      </c>
      <c r="F74" s="122" t="n">
        <v>15.807</v>
      </c>
      <c r="G74" s="123"/>
      <c r="H74" s="123" t="n">
        <f aca="false">F74*G74</f>
        <v>0</v>
      </c>
      <c r="I74" s="122" t="n">
        <v>0.02070717</v>
      </c>
      <c r="J74" s="124"/>
      <c r="K74" s="114" t="s">
        <v>265</v>
      </c>
    </row>
    <row r="75" s="1" customFormat="true" ht="13.5" hidden="true" customHeight="true" outlineLevel="1" collapsed="false">
      <c r="A75" s="115"/>
      <c r="B75" s="116"/>
      <c r="C75" s="116"/>
      <c r="D75" s="116" t="s">
        <v>281</v>
      </c>
      <c r="E75" s="116"/>
      <c r="F75" s="117" t="n">
        <v>15.807</v>
      </c>
      <c r="G75" s="118"/>
      <c r="H75" s="118" t="n">
        <f aca="false">F75*G75</f>
        <v>0</v>
      </c>
      <c r="I75" s="117"/>
      <c r="J75" s="119"/>
      <c r="K75" s="119"/>
    </row>
    <row r="76" s="1" customFormat="true" ht="13.5" hidden="false" customHeight="true" outlineLevel="0" collapsed="false">
      <c r="A76" s="110" t="n">
        <v>35</v>
      </c>
      <c r="B76" s="111" t="s">
        <v>32</v>
      </c>
      <c r="C76" s="111" t="s">
        <v>282</v>
      </c>
      <c r="D76" s="111" t="s">
        <v>283</v>
      </c>
      <c r="E76" s="111" t="s">
        <v>139</v>
      </c>
      <c r="F76" s="112" t="n">
        <v>0.021</v>
      </c>
      <c r="G76" s="113"/>
      <c r="H76" s="113" t="n">
        <f aca="false">F76*G76</f>
        <v>0</v>
      </c>
      <c r="I76" s="112"/>
      <c r="J76" s="114"/>
      <c r="K76" s="114" t="s">
        <v>265</v>
      </c>
    </row>
    <row r="77" s="1" customFormat="true" ht="21" hidden="false" customHeight="true" outlineLevel="0" collapsed="false">
      <c r="A77" s="155"/>
      <c r="B77" s="26"/>
      <c r="C77" s="26"/>
      <c r="D77" s="26" t="s">
        <v>34</v>
      </c>
      <c r="E77" s="26"/>
      <c r="F77" s="28"/>
      <c r="G77" s="27"/>
      <c r="H77" s="27" t="n">
        <f aca="false">SUBTOTAL(9,H12:H76)</f>
        <v>0</v>
      </c>
      <c r="I77" s="28" t="n">
        <v>44.12015169</v>
      </c>
      <c r="J77" s="28" t="n">
        <v>29.0237</v>
      </c>
      <c r="K77" s="28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20:05:05Z</dcterms:created>
  <dc:creator/>
  <dc:description/>
  <dc:language>en-US</dc:language>
  <cp:lastModifiedBy>Mirek</cp:lastModifiedBy>
  <cp:lastPrinted>2013-09-22T20:02:01Z</cp:lastPrinted>
  <dcterms:modified xsi:type="dcterms:W3CDTF">2013-09-22T20:05:05Z</dcterms:modified>
  <cp:revision>0</cp:revision>
  <dc:subject/>
  <dc:title/>
</cp:coreProperties>
</file>