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 1" sheetId="1" state="visible" r:id="rId2"/>
  </sheets>
  <definedNames>
    <definedName function="false" hidden="false" localSheetId="0" name="_xlnm.Print_Area" vbProcedure="false">'stavba 1'!$A$1:$R$23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07">
  <si>
    <t xml:space="preserve">KRYCÍ LIST ROZPOČTU</t>
  </si>
  <si>
    <t xml:space="preserve">False</t>
  </si>
  <si>
    <t xml:space="preserve">Stavba:</t>
  </si>
  <si>
    <t xml:space="preserve">Rekonstrukce vozovky ulice Na Vápence v úseku ul. Jílovská-Dlážděná</t>
  </si>
  <si>
    <t xml:space="preserve">Objekt:</t>
  </si>
  <si>
    <t xml:space="preserve"> Komunikace</t>
  </si>
  <si>
    <t xml:space="preserve">JKSO:</t>
  </si>
  <si>
    <t xml:space="preserve">CC-CZ:</t>
  </si>
  <si>
    <t xml:space="preserve">Místo:</t>
  </si>
  <si>
    <t xml:space="preserve"> Psáry</t>
  </si>
  <si>
    <t xml:space="preserve">Datum:</t>
  </si>
  <si>
    <t xml:space="preserve">březen 2018</t>
  </si>
  <si>
    <t xml:space="preserve">Objednavatel:</t>
  </si>
  <si>
    <t xml:space="preserve">IČ:</t>
  </si>
  <si>
    <t xml:space="preserve">00241580</t>
  </si>
  <si>
    <t xml:space="preserve">Obec Psáry</t>
  </si>
  <si>
    <t xml:space="preserve">DIČ:</t>
  </si>
  <si>
    <t xml:space="preserve">Zhotovitel:</t>
  </si>
  <si>
    <t xml:space="preserve">Projektant:</t>
  </si>
  <si>
    <t xml:space="preserve">ing.Jiří Nádvorník -TOK</t>
  </si>
  <si>
    <t xml:space="preserve">CZ530201252</t>
  </si>
  <si>
    <t xml:space="preserve">Zpracovatel:</t>
  </si>
  <si>
    <t xml:space="preserve">Poznámka:</t>
  </si>
  <si>
    <t xml:space="preserve">Náklady z rozpočtu</t>
  </si>
  <si>
    <t xml:space="preserve">Vedlejš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1) Náklady z rozpočtu</t>
  </si>
  <si>
    <t xml:space="preserve">-1</t>
  </si>
  <si>
    <t xml:space="preserve">Komunikace</t>
  </si>
  <si>
    <t xml:space="preserve">Kanalizace dešťová</t>
  </si>
  <si>
    <t xml:space="preserve">2) Vedlejš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    1 - Zemní práce</t>
  </si>
  <si>
    <t xml:space="preserve">VV</t>
  </si>
  <si>
    <t xml:space="preserve">2</t>
  </si>
  <si>
    <t xml:space="preserve">R</t>
  </si>
  <si>
    <t xml:space="preserve">sdružená položka</t>
  </si>
  <si>
    <t xml:space="preserve">demolice stávajícího potrubí DN 190-DN 300 včetně odtěžení rýhy hl. do 1,0m šíře 0,8m se stížením v blízkosti inženýrských sítí</t>
  </si>
  <si>
    <t xml:space="preserve">m</t>
  </si>
  <si>
    <t xml:space="preserve">4</t>
  </si>
  <si>
    <t xml:space="preserve">K</t>
  </si>
  <si>
    <t xml:space="preserve">odměřeno ze situace</t>
  </si>
  <si>
    <t xml:space="preserve">Hloubení rýh v hornině tř 4 hl. do 2,0m (včetně konstrukce vozovky 300mm)</t>
  </si>
  <si>
    <t xml:space="preserve">m3</t>
  </si>
  <si>
    <t xml:space="preserve">napojení nové DN 300 na stávající kanalizaci a DN 200 pro 6ks přemístěných UV</t>
  </si>
  <si>
    <t xml:space="preserve">P</t>
  </si>
  <si>
    <t xml:space="preserve">Hutněný zásyp rýhy včetně podkladních vrstev vozovky</t>
  </si>
  <si>
    <t xml:space="preserve">162701R03</t>
  </si>
  <si>
    <t xml:space="preserve">Vodorovné přemístění přebytečného výkopku na skládku do 5km</t>
  </si>
  <si>
    <t xml:space="preserve">skládka vybraná zhotovitelem po dohodě s investorem</t>
  </si>
  <si>
    <t xml:space="preserve">2 - Potrubí</t>
  </si>
  <si>
    <t xml:space="preserve">Montáž potrubí PVC DN 200 SN10 včetně dodávky potrubí</t>
  </si>
  <si>
    <t xml:space="preserve">Montáž potrubí PVC DN 300 SN10 na betonové sedlo s obetonováním včetně hutněného zpětného zásypu hl do 1,0m</t>
  </si>
  <si>
    <t xml:space="preserve">Montáž potrubí PVC DN 300 SN10 na betonové sedlo s obetonováním hl. do 2,0m</t>
  </si>
  <si>
    <t xml:space="preserve">Montáž štěrbinového betonového žlabu DN 400 včetně dodávky žlabu</t>
  </si>
  <si>
    <t xml:space="preserve">    9 - Ostatní konstrukce a práce-bourání</t>
  </si>
  <si>
    <t xml:space="preserve">Zřízení prefabrikované uliční vpusti včetně napojení do DN 200 a včetně dodávky</t>
  </si>
  <si>
    <t xml:space="preserve">kpl</t>
  </si>
  <si>
    <t xml:space="preserve">8</t>
  </si>
  <si>
    <t xml:space="preserve">M</t>
  </si>
  <si>
    <t xml:space="preserve">náhrada za stávající UV 3-8 </t>
  </si>
  <si>
    <t xml:space="preserve">Napojení nové DN 300 do stávající RŠ</t>
  </si>
  <si>
    <t xml:space="preserve">zakrytí zděné ul. vpusti v chodníku poklopem s rámem M+D</t>
  </si>
  <si>
    <t xml:space="preserve">UV 9,10,11,12,14,15,16</t>
  </si>
  <si>
    <t xml:space="preserve">Zřízení litinové obrubníkové uliční vpusti včetně potrubí a napojení do šachet M+D</t>
  </si>
  <si>
    <t xml:space="preserve">náhrada za stávaj. UV 9,10,11,12,14,15,16</t>
  </si>
  <si>
    <t xml:space="preserve">Repase a rektifikace zděných uličních vpustí s novou vtokovou mříží v rámu M+D</t>
  </si>
  <si>
    <t xml:space="preserve">stávající UV 1 a 2</t>
  </si>
  <si>
    <t xml:space="preserve">Ubourání zděných čtvercových šachet s náhradou ukončení konusem a poklopem v rámu včetně vybetonování kynety M+D</t>
  </si>
  <si>
    <t xml:space="preserve">    997 - Přesun sutě</t>
  </si>
  <si>
    <t xml:space="preserve">997221815</t>
  </si>
  <si>
    <t xml:space="preserve">Poplatek za uložení betonového odpadu na skládce (skládkovné) s odvozem do 10km</t>
  </si>
  <si>
    <t xml:space="preserve">t</t>
  </si>
  <si>
    <t xml:space="preserve">113154122</t>
  </si>
  <si>
    <t xml:space="preserve">Frézování živičného krytu tl 50 mm                      </t>
  </si>
  <si>
    <t xml:space="preserve">m2</t>
  </si>
  <si>
    <t xml:space="preserve">stávající povrch 180+140+440+480+80</t>
  </si>
  <si>
    <t xml:space="preserve">113107224</t>
  </si>
  <si>
    <t xml:space="preserve">Odstranění podkladu pl přes 200 m2 z kameniva drceného tl 300 mm</t>
  </si>
  <si>
    <t xml:space="preserve">rozšíření vozovky </t>
  </si>
  <si>
    <t xml:space="preserve">122202202</t>
  </si>
  <si>
    <t xml:space="preserve">Odkopávky a prokopávky nezapažené pro silnice objemu do 1000 m3 v hornině tř. 3</t>
  </si>
  <si>
    <t xml:space="preserve">rozšíření vozovky + vjezdy +chodníky+ parkovací stání (565x0,4)+(165x0,3)+(51,5x0,3)+(577,5x0,2)-(120x1,5x0,3)</t>
  </si>
  <si>
    <t xml:space="preserve">122202209</t>
  </si>
  <si>
    <t xml:space="preserve">Příplatek k odkopávkám a prokopávkám pro silnice v hornině tř. 3 za lepivost</t>
  </si>
  <si>
    <t xml:space="preserve">hloubení rýh v hornině tř.3</t>
  </si>
  <si>
    <t xml:space="preserve">rýha pro obrubníky (220+ 120)x 0,3x0,3</t>
  </si>
  <si>
    <t xml:space="preserve">171201211</t>
  </si>
  <si>
    <t xml:space="preserve">Poplatek za uložení odpadu ze sypaniny na skládce (skládkovné)</t>
  </si>
  <si>
    <t xml:space="preserve">453,360 x 1,8</t>
  </si>
  <si>
    <t xml:space="preserve">181951102</t>
  </si>
  <si>
    <t xml:space="preserve">Úprava pláně v hornině tř. 1 až 4 se zhutněním</t>
  </si>
  <si>
    <t xml:space="preserve">rozíření vozovky + vjezdy + chodníky+parkovací stání     565+165+51,5+577,5</t>
  </si>
  <si>
    <t xml:space="preserve">182101101</t>
  </si>
  <si>
    <t xml:space="preserve">Svahování v zářezech v hornině tř. 1 až 4</t>
  </si>
  <si>
    <t xml:space="preserve">155 x 1,0 ze situace</t>
  </si>
  <si>
    <t xml:space="preserve">    5 - Komunikace</t>
  </si>
  <si>
    <t xml:space="preserve">564261111</t>
  </si>
  <si>
    <t xml:space="preserve">Podklad nebo podsyp z kameniva drceného O/63 tl 200 mm</t>
  </si>
  <si>
    <t xml:space="preserve">rozšíření vozovky</t>
  </si>
  <si>
    <t xml:space="preserve">Podklad nebo podsyp z kameniva drceného O/32 tl 150 mm</t>
  </si>
  <si>
    <t xml:space="preserve">rozšíření vozovky + vjezdy + chodník+parkovací stání   565+165+51,5+577,5</t>
  </si>
  <si>
    <t xml:space="preserve">Podklad nebo podsyp z kameniva drceného 4/8 tl 40 mm</t>
  </si>
  <si>
    <t xml:space="preserve">vjezdy 165 + parkovací stání 51,5+ chodník 577,5</t>
  </si>
  <si>
    <t xml:space="preserve">565145111</t>
  </si>
  <si>
    <t xml:space="preserve">Asfaltový beton vrstva podkladní ACP 16 tl 70 mm </t>
  </si>
  <si>
    <t xml:space="preserve">13a</t>
  </si>
  <si>
    <t xml:space="preserve">Asfaltový beton vrstva podkladní ACP 16 tl 0-80 mm </t>
  </si>
  <si>
    <t xml:space="preserve">vyrovnání překlopení příčného sklonu 3x220x0,5</t>
  </si>
  <si>
    <t xml:space="preserve">573111111</t>
  </si>
  <si>
    <t xml:space="preserve">Asfaltový postřik infiltrační 0,7kg/m2  </t>
  </si>
  <si>
    <t xml:space="preserve">573211111</t>
  </si>
  <si>
    <t xml:space="preserve">Asfaltový postřik spojovací 0,3kg/m2  </t>
  </si>
  <si>
    <t xml:space="preserve">577134111</t>
  </si>
  <si>
    <t xml:space="preserve">Asfaltový beton vrstva obrusná ACO 11 tl 50 mm  </t>
  </si>
  <si>
    <t xml:space="preserve">nový povrch v celé šíři nové vozovky</t>
  </si>
  <si>
    <t xml:space="preserve">596211211</t>
  </si>
  <si>
    <t xml:space="preserve">Kladení zámkové dlažby 80mm včetně zapískování</t>
  </si>
  <si>
    <t xml:space="preserve">vjezdy</t>
  </si>
  <si>
    <t xml:space="preserve">59621</t>
  </si>
  <si>
    <t xml:space="preserve"> zámková dlažba 80mm šedá typ "I" </t>
  </si>
  <si>
    <t xml:space="preserve"> zámková dlažba 80mm SLEPECKÁ ČERVENÁ typCIHLA 100X200" </t>
  </si>
  <si>
    <t xml:space="preserve">vjezdy-varovné pásy 41x0,4</t>
  </si>
  <si>
    <t xml:space="preserve">Kladení zámkové dlažby 60mm včetně zapískování</t>
  </si>
  <si>
    <t xml:space="preserve">chodník</t>
  </si>
  <si>
    <t xml:space="preserve"> zámková dlažba 60mm šedá typ "I" </t>
  </si>
  <si>
    <t xml:space="preserve"> zámková dlažba 60mm slepecká červená typ cihla 100x200 </t>
  </si>
  <si>
    <t xml:space="preserve">chodník- varovné pásy 15*0,40</t>
  </si>
  <si>
    <t xml:space="preserve">Kladení zatravňovacích tvárnic 600x400x100 mm</t>
  </si>
  <si>
    <t xml:space="preserve">parkovací stání</t>
  </si>
  <si>
    <t xml:space="preserve">zatravňovací tvárnice 600x400x100mm</t>
  </si>
  <si>
    <t xml:space="preserve">ks</t>
  </si>
  <si>
    <t xml:space="preserve">56426</t>
  </si>
  <si>
    <t xml:space="preserve">Zásyp zatrav.tvárnic z kameniva drceného 4/8 tl 40 mm</t>
  </si>
  <si>
    <t xml:space="preserve">51,2x0,1x0,4x1,8</t>
  </si>
  <si>
    <t xml:space="preserve">916231213</t>
  </si>
  <si>
    <t xml:space="preserve">Osazení silničního obrubníku betonového stojatého s boční opěrou do lože z betonu prostého</t>
  </si>
  <si>
    <t xml:space="preserve">592174600</t>
  </si>
  <si>
    <t xml:space="preserve">obrubník betonový silniční ABO 2-15 100x15x25 cm</t>
  </si>
  <si>
    <t xml:space="preserve">kus</t>
  </si>
  <si>
    <t xml:space="preserve">vozovka</t>
  </si>
  <si>
    <t xml:space="preserve">916331112</t>
  </si>
  <si>
    <t xml:space="preserve">Osazení chodníkového obrubníku betonového do lože z betonu s boční opěrou</t>
  </si>
  <si>
    <t xml:space="preserve">vjezdy + park.stání + chodník  </t>
  </si>
  <si>
    <t xml:space="preserve">592172120</t>
  </si>
  <si>
    <t xml:space="preserve">obrubník betonový chodníkový ABO 020- šedý 100 x 10 x 20 cm</t>
  </si>
  <si>
    <t xml:space="preserve">beton pro lože obrub</t>
  </si>
  <si>
    <t xml:space="preserve">všechny obrubníky</t>
  </si>
  <si>
    <t xml:space="preserve">919121R01</t>
  </si>
  <si>
    <t xml:space="preserve">Těsnění spár zálivkou </t>
  </si>
  <si>
    <t xml:space="preserve">ze situace</t>
  </si>
  <si>
    <t xml:space="preserve">919735112</t>
  </si>
  <si>
    <t xml:space="preserve">Řezání stávajícího živičného krytu hl do 50 mm</t>
  </si>
  <si>
    <t xml:space="preserve">rektifikace pokopů kanalizace</t>
  </si>
  <si>
    <t xml:space="preserve">rektifikace hrnků armatur</t>
  </si>
  <si>
    <t xml:space="preserve">ocelový retarder včetně dopravního značení</t>
  </si>
  <si>
    <t xml:space="preserve">      99 - Přesuny hmot a sutí</t>
  </si>
  <si>
    <t xml:space="preserve">998225111</t>
  </si>
  <si>
    <t xml:space="preserve">Přesun hmot pro pozemní komunikace a letiště s krytem živičným</t>
  </si>
  <si>
    <t xml:space="preserve">3</t>
  </si>
  <si>
    <t xml:space="preserve">997221845</t>
  </si>
  <si>
    <t xml:space="preserve">Poplatek za uložení odpadu z asfaltových povrchů na skládce (skládkovné)</t>
  </si>
  <si>
    <t xml:space="preserve">VRN - Vedlejší rozpočtové náklady</t>
  </si>
  <si>
    <t xml:space="preserve">5</t>
  </si>
  <si>
    <t xml:space="preserve">    VRN1 - 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Vytyčení IS</t>
  </si>
  <si>
    <t xml:space="preserve">013254000</t>
  </si>
  <si>
    <t xml:space="preserve">Dokumentace skutečného provedení stavby</t>
  </si>
  <si>
    <t xml:space="preserve">    VRN3 - Zařízení staveniště</t>
  </si>
  <si>
    <t xml:space="preserve">030001000</t>
  </si>
  <si>
    <t xml:space="preserve">Zařízení staveniště dle POV stavby (zřízení, provoz, odstranění)</t>
  </si>
  <si>
    <t xml:space="preserve">    VRN7 - Provozní vlivy</t>
  </si>
  <si>
    <t xml:space="preserve">079002000</t>
  </si>
  <si>
    <t xml:space="preserve">Ostatní provozní vlivy - Etapizace - Dopravní opatření v průběhu stavby vč. návrhu a jeho projednání s Obcí a Policií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;\-#,##0.000"/>
  </numFmts>
  <fonts count="3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8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800000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00CCFF"/>
      <name val="Trebuchet MS"/>
      <family val="2"/>
      <charset val="238"/>
    </font>
    <font>
      <sz val="10"/>
      <color rgb="FF000000"/>
      <name val="Arial Narrow"/>
      <family val="2"/>
      <charset val="238"/>
    </font>
    <font>
      <sz val="8"/>
      <color rgb="FFFF0000"/>
      <name val="Trebuchet MS"/>
      <family val="0"/>
      <charset val="238"/>
    </font>
    <font>
      <sz val="8"/>
      <color rgb="FF969696"/>
      <name val="Trebuchet MS"/>
      <family val="2"/>
      <charset val="238"/>
    </font>
    <font>
      <sz val="8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46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U227" activeCellId="0" sqref="U227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2" s="1" customFormat="true" ht="37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AH2" s="1" t="s">
        <v>1</v>
      </c>
    </row>
    <row r="3" s="6" customFormat="true" ht="15" hidden="false" customHeight="true" outlineLevel="0" collapsed="false">
      <c r="B3" s="7"/>
      <c r="R3" s="8"/>
    </row>
    <row r="4" s="6" customFormat="true" ht="15" hidden="false" customHeight="true" outlineLevel="0" collapsed="false">
      <c r="B4" s="7"/>
      <c r="D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R4" s="8"/>
    </row>
    <row r="5" s="11" customFormat="true" ht="33.75" hidden="false" customHeight="true" outlineLevel="0" collapsed="false">
      <c r="B5" s="12"/>
      <c r="D5" s="13" t="s">
        <v>4</v>
      </c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  <c r="P5" s="14"/>
      <c r="R5" s="15"/>
    </row>
    <row r="6" s="11" customFormat="true" ht="15" hidden="false" customHeight="true" outlineLevel="0" collapsed="false">
      <c r="B6" s="12"/>
      <c r="D6" s="9" t="s">
        <v>6</v>
      </c>
      <c r="F6" s="9"/>
      <c r="M6" s="9" t="s">
        <v>7</v>
      </c>
      <c r="O6" s="9"/>
      <c r="R6" s="15"/>
    </row>
    <row r="7" s="11" customFormat="true" ht="15" hidden="false" customHeight="true" outlineLevel="0" collapsed="false">
      <c r="B7" s="12"/>
      <c r="D7" s="9" t="s">
        <v>8</v>
      </c>
      <c r="F7" s="9" t="s">
        <v>9</v>
      </c>
      <c r="M7" s="9" t="s">
        <v>10</v>
      </c>
      <c r="O7" s="16" t="s">
        <v>11</v>
      </c>
      <c r="P7" s="16"/>
      <c r="R7" s="15"/>
    </row>
    <row r="8" s="11" customFormat="true" ht="12" hidden="false" customHeight="true" outlineLevel="0" collapsed="false">
      <c r="B8" s="12"/>
      <c r="R8" s="15"/>
    </row>
    <row r="9" s="11" customFormat="true" ht="15" hidden="false" customHeight="true" outlineLevel="0" collapsed="false">
      <c r="B9" s="12"/>
      <c r="D9" s="9" t="s">
        <v>12</v>
      </c>
      <c r="M9" s="9" t="s">
        <v>13</v>
      </c>
      <c r="O9" s="17" t="s">
        <v>14</v>
      </c>
      <c r="P9" s="17"/>
      <c r="R9" s="15"/>
    </row>
    <row r="10" s="11" customFormat="true" ht="18.75" hidden="false" customHeight="true" outlineLevel="0" collapsed="false">
      <c r="B10" s="12"/>
      <c r="E10" s="9" t="s">
        <v>15</v>
      </c>
      <c r="M10" s="9" t="s">
        <v>16</v>
      </c>
      <c r="O10" s="17"/>
      <c r="P10" s="17"/>
      <c r="R10" s="15"/>
    </row>
    <row r="11" s="11" customFormat="true" ht="7.5" hidden="false" customHeight="true" outlineLevel="0" collapsed="false">
      <c r="B11" s="12"/>
      <c r="R11" s="15"/>
    </row>
    <row r="12" s="11" customFormat="true" ht="15" hidden="false" customHeight="true" outlineLevel="0" collapsed="false">
      <c r="B12" s="12"/>
      <c r="D12" s="9" t="s">
        <v>17</v>
      </c>
      <c r="M12" s="9" t="s">
        <v>13</v>
      </c>
      <c r="O12" s="17"/>
      <c r="P12" s="17"/>
      <c r="R12" s="15"/>
    </row>
    <row r="13" s="11" customFormat="true" ht="18.75" hidden="false" customHeight="true" outlineLevel="0" collapsed="false">
      <c r="B13" s="12"/>
      <c r="E13" s="9"/>
      <c r="M13" s="9" t="s">
        <v>16</v>
      </c>
      <c r="O13" s="17"/>
      <c r="P13" s="17"/>
      <c r="R13" s="15"/>
    </row>
    <row r="14" s="11" customFormat="true" ht="7.5" hidden="false" customHeight="true" outlineLevel="0" collapsed="false">
      <c r="B14" s="12"/>
      <c r="R14" s="15"/>
    </row>
    <row r="15" s="11" customFormat="true" ht="15" hidden="false" customHeight="true" outlineLevel="0" collapsed="false">
      <c r="B15" s="12"/>
      <c r="D15" s="9" t="s">
        <v>18</v>
      </c>
      <c r="M15" s="9" t="s">
        <v>13</v>
      </c>
      <c r="O15" s="17" t="n">
        <v>45064679</v>
      </c>
      <c r="P15" s="17"/>
      <c r="R15" s="15"/>
    </row>
    <row r="16" s="11" customFormat="true" ht="18.75" hidden="false" customHeight="true" outlineLevel="0" collapsed="false">
      <c r="B16" s="12"/>
      <c r="E16" s="9" t="s">
        <v>19</v>
      </c>
      <c r="M16" s="9" t="s">
        <v>16</v>
      </c>
      <c r="O16" s="17" t="s">
        <v>20</v>
      </c>
      <c r="P16" s="17"/>
      <c r="R16" s="15"/>
    </row>
    <row r="17" s="11" customFormat="true" ht="7.5" hidden="false" customHeight="true" outlineLevel="0" collapsed="false">
      <c r="B17" s="12"/>
      <c r="R17" s="15"/>
    </row>
    <row r="18" s="11" customFormat="true" ht="15" hidden="false" customHeight="true" outlineLevel="0" collapsed="false">
      <c r="B18" s="12"/>
      <c r="D18" s="9" t="s">
        <v>21</v>
      </c>
      <c r="M18" s="9" t="s">
        <v>13</v>
      </c>
      <c r="O18" s="17"/>
      <c r="P18" s="17"/>
      <c r="R18" s="15"/>
    </row>
    <row r="19" s="11" customFormat="true" ht="18.75" hidden="false" customHeight="true" outlineLevel="0" collapsed="false">
      <c r="B19" s="12"/>
      <c r="E19" s="9"/>
      <c r="M19" s="9" t="s">
        <v>16</v>
      </c>
      <c r="O19" s="17"/>
      <c r="P19" s="17"/>
      <c r="R19" s="15"/>
    </row>
    <row r="20" s="11" customFormat="true" ht="7.5" hidden="false" customHeight="true" outlineLevel="0" collapsed="false">
      <c r="B20" s="12"/>
      <c r="R20" s="15"/>
    </row>
    <row r="21" s="11" customFormat="true" ht="15" hidden="false" customHeight="true" outlineLevel="0" collapsed="false">
      <c r="B21" s="12"/>
      <c r="D21" s="9" t="s">
        <v>22</v>
      </c>
      <c r="R21" s="15"/>
    </row>
    <row r="22" s="18" customFormat="true" ht="15.75" hidden="false" customHeight="true" outlineLevel="0" collapsed="false">
      <c r="B22" s="19"/>
      <c r="E22" s="10"/>
      <c r="F22" s="10"/>
      <c r="G22" s="10"/>
      <c r="H22" s="10"/>
      <c r="I22" s="10"/>
      <c r="J22" s="10"/>
      <c r="K22" s="10"/>
      <c r="L22" s="10"/>
      <c r="R22" s="20"/>
    </row>
    <row r="23" s="11" customFormat="true" ht="7.5" hidden="false" customHeight="true" outlineLevel="0" collapsed="false">
      <c r="B23" s="12"/>
      <c r="R23" s="15"/>
    </row>
    <row r="24" s="11" customFormat="true" ht="7.5" hidden="false" customHeight="true" outlineLevel="0" collapsed="false">
      <c r="B24" s="1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R24" s="15"/>
    </row>
    <row r="25" s="11" customFormat="true" ht="15" hidden="false" customHeight="true" outlineLevel="0" collapsed="false">
      <c r="B25" s="12"/>
      <c r="D25" s="22" t="s">
        <v>23</v>
      </c>
      <c r="M25" s="23" t="n">
        <f aca="false">$N$85</f>
        <v>0</v>
      </c>
      <c r="N25" s="23"/>
      <c r="O25" s="23"/>
      <c r="P25" s="23"/>
      <c r="R25" s="15"/>
    </row>
    <row r="26" s="11" customFormat="true" ht="15" hidden="false" customHeight="true" outlineLevel="0" collapsed="false">
      <c r="B26" s="12"/>
      <c r="D26" s="22" t="s">
        <v>24</v>
      </c>
      <c r="M26" s="23" t="n">
        <f aca="false">$N$93</f>
        <v>0</v>
      </c>
      <c r="N26" s="23"/>
      <c r="O26" s="23"/>
      <c r="P26" s="23"/>
      <c r="R26" s="15"/>
    </row>
    <row r="27" s="11" customFormat="true" ht="7.5" hidden="false" customHeight="true" outlineLevel="0" collapsed="false">
      <c r="B27" s="12"/>
      <c r="R27" s="15"/>
    </row>
    <row r="28" s="11" customFormat="true" ht="26.25" hidden="false" customHeight="true" outlineLevel="0" collapsed="false">
      <c r="B28" s="12"/>
      <c r="D28" s="24" t="s">
        <v>25</v>
      </c>
      <c r="M28" s="25" t="n">
        <f aca="false">ROUND($M$25+$M$26,2)</f>
        <v>0</v>
      </c>
      <c r="N28" s="25"/>
      <c r="O28" s="25"/>
      <c r="P28" s="25"/>
      <c r="R28" s="15"/>
    </row>
    <row r="29" s="11" customFormat="true" ht="7.5" hidden="false" customHeight="true" outlineLevel="0" collapsed="false">
      <c r="B29" s="12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R29" s="15"/>
    </row>
    <row r="30" s="11" customFormat="true" ht="15" hidden="false" customHeight="true" outlineLevel="0" collapsed="false">
      <c r="B30" s="12"/>
      <c r="D30" s="11" t="s">
        <v>26</v>
      </c>
      <c r="E30" s="11" t="s">
        <v>27</v>
      </c>
      <c r="F30" s="26" t="n">
        <v>0.21</v>
      </c>
      <c r="G30" s="27" t="s">
        <v>28</v>
      </c>
      <c r="H30" s="28" t="n">
        <f aca="false">M28</f>
        <v>0</v>
      </c>
      <c r="I30" s="28"/>
      <c r="J30" s="28"/>
      <c r="M30" s="28" t="n">
        <f aca="false">H30*0.21</f>
        <v>0</v>
      </c>
      <c r="N30" s="28"/>
      <c r="O30" s="28"/>
      <c r="P30" s="28"/>
      <c r="R30" s="15"/>
    </row>
    <row r="31" s="11" customFormat="true" ht="15" hidden="false" customHeight="true" outlineLevel="0" collapsed="false">
      <c r="B31" s="12"/>
      <c r="E31" s="11" t="s">
        <v>29</v>
      </c>
      <c r="F31" s="26" t="n">
        <v>0.15</v>
      </c>
      <c r="G31" s="27" t="s">
        <v>28</v>
      </c>
      <c r="H31" s="28" t="n">
        <v>0</v>
      </c>
      <c r="I31" s="28"/>
      <c r="J31" s="28"/>
      <c r="M31" s="28" t="n">
        <v>0</v>
      </c>
      <c r="N31" s="28"/>
      <c r="O31" s="28"/>
      <c r="P31" s="28"/>
      <c r="R31" s="15"/>
    </row>
    <row r="32" s="11" customFormat="true" ht="15" hidden="true" customHeight="true" outlineLevel="0" collapsed="false">
      <c r="B32" s="12"/>
      <c r="E32" s="11" t="s">
        <v>30</v>
      </c>
      <c r="F32" s="26" t="n">
        <v>0.21</v>
      </c>
      <c r="G32" s="27" t="s">
        <v>28</v>
      </c>
      <c r="H32" s="28" t="e">
        <f aca="false">ROUND((SUM($AU$93:$AU$94)+SUM($AU$112:$AU$224)),2)</f>
        <v>#REF!</v>
      </c>
      <c r="I32" s="28"/>
      <c r="J32" s="28"/>
      <c r="M32" s="28" t="n">
        <v>0</v>
      </c>
      <c r="N32" s="28"/>
      <c r="O32" s="28"/>
      <c r="P32" s="28"/>
      <c r="R32" s="15"/>
    </row>
    <row r="33" s="11" customFormat="true" ht="15" hidden="true" customHeight="true" outlineLevel="0" collapsed="false">
      <c r="B33" s="12"/>
      <c r="E33" s="11" t="s">
        <v>31</v>
      </c>
      <c r="F33" s="26" t="n">
        <v>0.15</v>
      </c>
      <c r="G33" s="27" t="s">
        <v>28</v>
      </c>
      <c r="H33" s="28" t="e">
        <f aca="false">ROUND((SUM($AV$93:$AV$94)+SUM($AV$112:$AV$224)),2)</f>
        <v>#REF!</v>
      </c>
      <c r="I33" s="28"/>
      <c r="J33" s="28"/>
      <c r="M33" s="28" t="n">
        <v>0</v>
      </c>
      <c r="N33" s="28"/>
      <c r="O33" s="28"/>
      <c r="P33" s="28"/>
      <c r="R33" s="15"/>
    </row>
    <row r="34" s="11" customFormat="true" ht="15" hidden="true" customHeight="true" outlineLevel="0" collapsed="false">
      <c r="B34" s="12"/>
      <c r="E34" s="11" t="s">
        <v>32</v>
      </c>
      <c r="F34" s="26" t="n">
        <v>0</v>
      </c>
      <c r="G34" s="27" t="s">
        <v>28</v>
      </c>
      <c r="H34" s="28" t="e">
        <f aca="false">ROUND((SUM($AW$93:$AW$94)+SUM($AW$112:$AW$224)),2)</f>
        <v>#REF!</v>
      </c>
      <c r="I34" s="28"/>
      <c r="J34" s="28"/>
      <c r="M34" s="28" t="n">
        <v>0</v>
      </c>
      <c r="N34" s="28"/>
      <c r="O34" s="28"/>
      <c r="P34" s="28"/>
      <c r="R34" s="15"/>
    </row>
    <row r="35" s="11" customFormat="true" ht="7.5" hidden="false" customHeight="true" outlineLevel="0" collapsed="false">
      <c r="B35" s="12"/>
      <c r="R35" s="15"/>
    </row>
    <row r="36" s="29" customFormat="true" ht="26.25" hidden="false" customHeight="true" outlineLevel="0" collapsed="false">
      <c r="B36" s="30"/>
      <c r="D36" s="31" t="s">
        <v>33</v>
      </c>
      <c r="E36" s="32"/>
      <c r="F36" s="32"/>
      <c r="G36" s="33" t="s">
        <v>34</v>
      </c>
      <c r="H36" s="34" t="s">
        <v>35</v>
      </c>
      <c r="I36" s="32"/>
      <c r="J36" s="32"/>
      <c r="K36" s="32"/>
      <c r="L36" s="35" t="n">
        <f aca="false">M28+M30</f>
        <v>0</v>
      </c>
      <c r="M36" s="35"/>
      <c r="N36" s="35"/>
      <c r="O36" s="35"/>
      <c r="P36" s="35"/>
      <c r="R36" s="36"/>
    </row>
    <row r="37" s="11" customFormat="true" ht="15" hidden="false" customHeight="true" outlineLevel="0" collapsed="false">
      <c r="B37" s="12"/>
      <c r="R37" s="15"/>
    </row>
    <row r="38" s="11" customFormat="true" ht="15" hidden="false" customHeight="true" outlineLevel="0" collapsed="false">
      <c r="B38" s="12"/>
      <c r="R38" s="15"/>
    </row>
    <row r="39" s="6" customFormat="true" ht="14.25" hidden="false" customHeight="true" outlineLevel="0" collapsed="false">
      <c r="B39" s="7"/>
      <c r="R39" s="8"/>
    </row>
    <row r="40" s="6" customFormat="true" ht="14.25" hidden="false" customHeight="true" outlineLevel="0" collapsed="false">
      <c r="B40" s="7"/>
      <c r="R40" s="8"/>
    </row>
    <row r="41" s="6" customFormat="true" ht="14.25" hidden="false" customHeight="true" outlineLevel="0" collapsed="false">
      <c r="B41" s="7"/>
      <c r="R41" s="8"/>
    </row>
    <row r="42" s="6" customFormat="true" ht="14.25" hidden="false" customHeight="true" outlineLevel="0" collapsed="false">
      <c r="B42" s="7"/>
      <c r="R42" s="8"/>
    </row>
    <row r="43" s="6" customFormat="true" ht="14.25" hidden="false" customHeight="true" outlineLevel="0" collapsed="false">
      <c r="B43" s="7"/>
      <c r="R43" s="8"/>
    </row>
    <row r="44" s="6" customFormat="true" ht="14.25" hidden="false" customHeight="true" outlineLevel="0" collapsed="false">
      <c r="B44" s="7"/>
      <c r="R44" s="8"/>
    </row>
    <row r="45" s="6" customFormat="true" ht="14.25" hidden="false" customHeight="true" outlineLevel="0" collapsed="false">
      <c r="B45" s="7"/>
      <c r="R45" s="8"/>
    </row>
    <row r="46" s="6" customFormat="true" ht="14.25" hidden="false" customHeight="true" outlineLevel="0" collapsed="false">
      <c r="B46" s="7"/>
      <c r="R46" s="8"/>
    </row>
    <row r="47" s="6" customFormat="true" ht="14.25" hidden="false" customHeight="true" outlineLevel="0" collapsed="false">
      <c r="B47" s="7"/>
      <c r="R47" s="8"/>
    </row>
    <row r="48" s="11" customFormat="true" ht="15.75" hidden="false" customHeight="true" outlineLevel="0" collapsed="false">
      <c r="B48" s="12"/>
      <c r="D48" s="37" t="s">
        <v>36</v>
      </c>
      <c r="E48" s="21"/>
      <c r="F48" s="21"/>
      <c r="G48" s="21"/>
      <c r="H48" s="38"/>
      <c r="J48" s="37" t="s">
        <v>37</v>
      </c>
      <c r="K48" s="21"/>
      <c r="L48" s="21"/>
      <c r="M48" s="21"/>
      <c r="N48" s="21"/>
      <c r="O48" s="21"/>
      <c r="P48" s="38"/>
      <c r="R48" s="15"/>
    </row>
    <row r="49" s="6" customFormat="true" ht="14.25" hidden="false" customHeight="true" outlineLevel="0" collapsed="false">
      <c r="B49" s="7"/>
      <c r="D49" s="39"/>
      <c r="H49" s="40"/>
      <c r="J49" s="39"/>
      <c r="P49" s="40"/>
      <c r="R49" s="8"/>
    </row>
    <row r="50" s="6" customFormat="true" ht="14.25" hidden="false" customHeight="true" outlineLevel="0" collapsed="false">
      <c r="B50" s="7"/>
      <c r="D50" s="39"/>
      <c r="H50" s="40"/>
      <c r="J50" s="39"/>
      <c r="P50" s="40"/>
      <c r="R50" s="8"/>
    </row>
    <row r="51" s="6" customFormat="true" ht="14.25" hidden="false" customHeight="true" outlineLevel="0" collapsed="false">
      <c r="B51" s="7"/>
      <c r="D51" s="39"/>
      <c r="H51" s="40"/>
      <c r="J51" s="39"/>
      <c r="P51" s="40"/>
      <c r="R51" s="8"/>
    </row>
    <row r="52" s="6" customFormat="true" ht="14.25" hidden="false" customHeight="true" outlineLevel="0" collapsed="false">
      <c r="B52" s="7"/>
      <c r="D52" s="39"/>
      <c r="H52" s="40"/>
      <c r="J52" s="39"/>
      <c r="P52" s="40"/>
      <c r="R52" s="8"/>
    </row>
    <row r="53" s="6" customFormat="true" ht="14.25" hidden="false" customHeight="true" outlineLevel="0" collapsed="false">
      <c r="B53" s="7"/>
      <c r="D53" s="39"/>
      <c r="H53" s="40"/>
      <c r="J53" s="39"/>
      <c r="P53" s="40"/>
      <c r="R53" s="8"/>
    </row>
    <row r="54" s="6" customFormat="true" ht="14.25" hidden="false" customHeight="true" outlineLevel="0" collapsed="false">
      <c r="B54" s="7"/>
      <c r="D54" s="39"/>
      <c r="H54" s="40"/>
      <c r="J54" s="39"/>
      <c r="P54" s="40"/>
      <c r="R54" s="8"/>
    </row>
    <row r="55" s="6" customFormat="true" ht="14.25" hidden="false" customHeight="true" outlineLevel="0" collapsed="false">
      <c r="B55" s="7"/>
      <c r="D55" s="39"/>
      <c r="H55" s="40"/>
      <c r="J55" s="39"/>
      <c r="P55" s="40"/>
      <c r="R55" s="8"/>
    </row>
    <row r="56" s="6" customFormat="true" ht="14.25" hidden="false" customHeight="true" outlineLevel="0" collapsed="false">
      <c r="B56" s="7"/>
      <c r="D56" s="39"/>
      <c r="H56" s="40"/>
      <c r="J56" s="39"/>
      <c r="P56" s="40"/>
      <c r="R56" s="8"/>
    </row>
    <row r="57" s="11" customFormat="true" ht="15.75" hidden="false" customHeight="true" outlineLevel="0" collapsed="false">
      <c r="B57" s="12"/>
      <c r="D57" s="41" t="s">
        <v>38</v>
      </c>
      <c r="E57" s="42"/>
      <c r="F57" s="42"/>
      <c r="G57" s="43" t="s">
        <v>39</v>
      </c>
      <c r="H57" s="44"/>
      <c r="J57" s="41" t="s">
        <v>38</v>
      </c>
      <c r="K57" s="42"/>
      <c r="L57" s="42"/>
      <c r="M57" s="42"/>
      <c r="N57" s="43" t="s">
        <v>39</v>
      </c>
      <c r="O57" s="42"/>
      <c r="P57" s="44"/>
      <c r="R57" s="15"/>
    </row>
    <row r="58" s="6" customFormat="true" ht="14.25" hidden="false" customHeight="true" outlineLevel="0" collapsed="false">
      <c r="B58" s="7"/>
      <c r="R58" s="8"/>
    </row>
    <row r="59" s="11" customFormat="true" ht="15.75" hidden="false" customHeight="true" outlineLevel="0" collapsed="false">
      <c r="B59" s="12"/>
      <c r="D59" s="37" t="s">
        <v>40</v>
      </c>
      <c r="E59" s="21"/>
      <c r="F59" s="21"/>
      <c r="G59" s="21"/>
      <c r="H59" s="38"/>
      <c r="J59" s="37" t="s">
        <v>41</v>
      </c>
      <c r="K59" s="21"/>
      <c r="L59" s="21"/>
      <c r="M59" s="21"/>
      <c r="N59" s="21"/>
      <c r="O59" s="21"/>
      <c r="P59" s="38"/>
      <c r="R59" s="15"/>
    </row>
    <row r="60" s="6" customFormat="true" ht="14.25" hidden="false" customHeight="true" outlineLevel="0" collapsed="false">
      <c r="B60" s="7"/>
      <c r="D60" s="39"/>
      <c r="H60" s="40"/>
      <c r="J60" s="39"/>
      <c r="P60" s="40"/>
      <c r="R60" s="8"/>
    </row>
    <row r="61" s="6" customFormat="true" ht="14.25" hidden="false" customHeight="true" outlineLevel="0" collapsed="false">
      <c r="B61" s="7"/>
      <c r="D61" s="39"/>
      <c r="H61" s="40"/>
      <c r="J61" s="39"/>
      <c r="P61" s="40"/>
      <c r="R61" s="8"/>
    </row>
    <row r="62" s="6" customFormat="true" ht="14.25" hidden="false" customHeight="true" outlineLevel="0" collapsed="false">
      <c r="B62" s="7"/>
      <c r="D62" s="39"/>
      <c r="H62" s="40"/>
      <c r="J62" s="39"/>
      <c r="P62" s="40"/>
      <c r="R62" s="8"/>
    </row>
    <row r="63" s="6" customFormat="true" ht="14.25" hidden="false" customHeight="true" outlineLevel="0" collapsed="false">
      <c r="B63" s="7"/>
      <c r="D63" s="39"/>
      <c r="H63" s="40"/>
      <c r="J63" s="39"/>
      <c r="P63" s="40"/>
      <c r="R63" s="8"/>
    </row>
    <row r="64" s="6" customFormat="true" ht="14.25" hidden="false" customHeight="true" outlineLevel="0" collapsed="false">
      <c r="B64" s="7"/>
      <c r="D64" s="39"/>
      <c r="H64" s="40"/>
      <c r="J64" s="39"/>
      <c r="P64" s="40"/>
      <c r="R64" s="8"/>
    </row>
    <row r="65" s="6" customFormat="true" ht="14.25" hidden="false" customHeight="true" outlineLevel="0" collapsed="false">
      <c r="B65" s="7"/>
      <c r="D65" s="39"/>
      <c r="H65" s="40"/>
      <c r="J65" s="39"/>
      <c r="P65" s="40"/>
      <c r="R65" s="8"/>
    </row>
    <row r="66" s="6" customFormat="true" ht="14.25" hidden="false" customHeight="true" outlineLevel="0" collapsed="false">
      <c r="B66" s="7"/>
      <c r="D66" s="39"/>
      <c r="H66" s="40"/>
      <c r="J66" s="39"/>
      <c r="P66" s="40"/>
      <c r="R66" s="8"/>
    </row>
    <row r="67" s="6" customFormat="true" ht="14.25" hidden="false" customHeight="true" outlineLevel="0" collapsed="false">
      <c r="B67" s="7"/>
      <c r="D67" s="39"/>
      <c r="H67" s="40"/>
      <c r="J67" s="39"/>
      <c r="P67" s="40"/>
      <c r="R67" s="8"/>
    </row>
    <row r="68" s="11" customFormat="true" ht="15.75" hidden="false" customHeight="true" outlineLevel="0" collapsed="false">
      <c r="B68" s="12"/>
      <c r="D68" s="41" t="s">
        <v>38</v>
      </c>
      <c r="E68" s="42"/>
      <c r="F68" s="42"/>
      <c r="G68" s="43" t="s">
        <v>39</v>
      </c>
      <c r="H68" s="44"/>
      <c r="J68" s="41" t="s">
        <v>38</v>
      </c>
      <c r="K68" s="42"/>
      <c r="L68" s="42"/>
      <c r="M68" s="42"/>
      <c r="N68" s="43" t="s">
        <v>39</v>
      </c>
      <c r="O68" s="42"/>
      <c r="P68" s="44"/>
      <c r="R68" s="15"/>
    </row>
    <row r="69" s="11" customFormat="true" ht="15" hidden="false" customHeight="true" outlineLevel="0" collapsed="false"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7"/>
    </row>
    <row r="70" s="6" customFormat="true" ht="14.25" hidden="false" customHeight="true" outlineLevel="0" collapsed="false"/>
    <row r="71" s="6" customFormat="true" ht="14.25" hidden="false" customHeight="true" outlineLevel="0" collapsed="false"/>
    <row r="72" s="6" customFormat="true" ht="19.5" hidden="false" customHeight="true" outlineLevel="0" collapsed="false"/>
    <row r="73" s="11" customFormat="true" ht="17.2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0"/>
    </row>
    <row r="74" s="11" customFormat="true" ht="37.5" hidden="false" customHeight="true" outlineLevel="0" collapsed="false">
      <c r="B74" s="12"/>
      <c r="C74" s="51" t="s">
        <v>4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15"/>
    </row>
    <row r="75" s="11" customFormat="true" ht="7.5" hidden="false" customHeight="true" outlineLevel="0" collapsed="false">
      <c r="B75" s="12"/>
      <c r="R75" s="15"/>
    </row>
    <row r="76" s="11" customFormat="true" ht="30.75" hidden="false" customHeight="true" outlineLevel="0" collapsed="false">
      <c r="B76" s="12"/>
      <c r="C76" s="9" t="s">
        <v>2</v>
      </c>
      <c r="F76" s="10" t="str">
        <f aca="false">$F$4</f>
        <v>Rekonstrukce vozovky ulice Na Vápence v úseku ul. Jílovská-Dlážděná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R76" s="15"/>
    </row>
    <row r="77" s="11" customFormat="true" ht="37.5" hidden="false" customHeight="true" outlineLevel="0" collapsed="false">
      <c r="B77" s="12"/>
      <c r="C77" s="52" t="s">
        <v>4</v>
      </c>
      <c r="F77" s="53" t="str">
        <f aca="false">$F$5</f>
        <v> Komunikace</v>
      </c>
      <c r="G77" s="53"/>
      <c r="H77" s="53"/>
      <c r="I77" s="53"/>
      <c r="J77" s="53"/>
      <c r="K77" s="53"/>
      <c r="L77" s="53"/>
      <c r="M77" s="53"/>
      <c r="N77" s="53"/>
      <c r="O77" s="53"/>
      <c r="P77" s="53"/>
      <c r="R77" s="15"/>
    </row>
    <row r="78" s="11" customFormat="true" ht="7.5" hidden="false" customHeight="true" outlineLevel="0" collapsed="false">
      <c r="B78" s="12"/>
      <c r="R78" s="15"/>
    </row>
    <row r="79" s="11" customFormat="true" ht="18.75" hidden="false" customHeight="true" outlineLevel="0" collapsed="false">
      <c r="B79" s="12"/>
      <c r="C79" s="9" t="s">
        <v>8</v>
      </c>
      <c r="F79" s="9" t="str">
        <f aca="false">$F$7</f>
        <v> Psáry</v>
      </c>
      <c r="K79" s="9" t="s">
        <v>10</v>
      </c>
      <c r="M79" s="54" t="str">
        <f aca="false">IF($O$7="","",$O$7)</f>
        <v>březen 2018</v>
      </c>
      <c r="N79" s="54"/>
      <c r="O79" s="54"/>
      <c r="P79" s="54"/>
      <c r="R79" s="15"/>
    </row>
    <row r="80" s="11" customFormat="true" ht="7.5" hidden="false" customHeight="true" outlineLevel="0" collapsed="false">
      <c r="B80" s="12"/>
      <c r="R80" s="15"/>
    </row>
    <row r="81" s="11" customFormat="true" ht="15.75" hidden="false" customHeight="true" outlineLevel="0" collapsed="false">
      <c r="B81" s="12"/>
      <c r="C81" s="9" t="s">
        <v>12</v>
      </c>
      <c r="F81" s="9" t="str">
        <f aca="false">$E$10</f>
        <v>Obec Psáry</v>
      </c>
      <c r="K81" s="9" t="s">
        <v>18</v>
      </c>
      <c r="M81" s="55" t="str">
        <f aca="false">$E$16</f>
        <v>ing.Jiří Nádvorník -TOK</v>
      </c>
      <c r="N81" s="55"/>
      <c r="O81" s="55"/>
      <c r="P81" s="55"/>
      <c r="Q81" s="55"/>
      <c r="R81" s="15"/>
    </row>
    <row r="82" s="11" customFormat="true" ht="15" hidden="false" customHeight="true" outlineLevel="0" collapsed="false">
      <c r="B82" s="12"/>
      <c r="C82" s="9" t="s">
        <v>17</v>
      </c>
      <c r="F82" s="9" t="str">
        <f aca="false">IF($E$13="","",$E$13)</f>
        <v/>
      </c>
      <c r="K82" s="9" t="s">
        <v>21</v>
      </c>
      <c r="M82" s="55"/>
      <c r="N82" s="55"/>
      <c r="O82" s="55"/>
      <c r="P82" s="55"/>
      <c r="Q82" s="55"/>
      <c r="R82" s="15"/>
    </row>
    <row r="83" s="11" customFormat="true" ht="11.25" hidden="false" customHeight="true" outlineLevel="0" collapsed="false">
      <c r="B83" s="12"/>
      <c r="R83" s="15"/>
    </row>
    <row r="84" s="11" customFormat="true" ht="11.25" hidden="false" customHeight="true" outlineLevel="0" collapsed="false">
      <c r="B84" s="12"/>
      <c r="R84" s="15"/>
    </row>
    <row r="85" s="11" customFormat="true" ht="30" hidden="false" customHeight="true" outlineLevel="0" collapsed="false">
      <c r="B85" s="12"/>
      <c r="C85" s="52" t="s">
        <v>43</v>
      </c>
      <c r="N85" s="56" t="n">
        <f aca="false">$N$112</f>
        <v>0</v>
      </c>
      <c r="O85" s="56"/>
      <c r="P85" s="56"/>
      <c r="Q85" s="56"/>
      <c r="R85" s="15"/>
      <c r="AI85" s="11" t="s">
        <v>44</v>
      </c>
    </row>
    <row r="86" s="57" customFormat="true" ht="25.5" hidden="false" customHeight="true" outlineLevel="0" collapsed="false">
      <c r="B86" s="58"/>
      <c r="D86" s="57" t="s">
        <v>45</v>
      </c>
      <c r="N86" s="59" t="n">
        <f aca="false">$N$147</f>
        <v>0</v>
      </c>
      <c r="O86" s="59"/>
      <c r="P86" s="59"/>
      <c r="Q86" s="59"/>
      <c r="R86" s="60"/>
    </row>
    <row r="87" s="22" customFormat="true" ht="21" hidden="false" customHeight="true" outlineLevel="0" collapsed="false">
      <c r="B87" s="61"/>
      <c r="D87" s="57" t="s">
        <v>46</v>
      </c>
      <c r="E87" s="57"/>
      <c r="N87" s="59" t="n">
        <f aca="false">N113</f>
        <v>0</v>
      </c>
      <c r="O87" s="59"/>
      <c r="P87" s="59"/>
      <c r="Q87" s="59"/>
      <c r="R87" s="62"/>
    </row>
    <row r="88" s="22" customFormat="true" ht="21" hidden="false" customHeight="true" outlineLevel="0" collapsed="false">
      <c r="B88" s="61"/>
      <c r="N88" s="23"/>
      <c r="O88" s="23"/>
      <c r="P88" s="23"/>
      <c r="Q88" s="23"/>
      <c r="R88" s="62"/>
    </row>
    <row r="89" s="22" customFormat="true" ht="21" hidden="false" customHeight="true" outlineLevel="0" collapsed="false">
      <c r="B89" s="61"/>
      <c r="N89" s="23"/>
      <c r="O89" s="23"/>
      <c r="P89" s="23"/>
      <c r="Q89" s="23"/>
      <c r="R89" s="62"/>
    </row>
    <row r="90" s="22" customFormat="true" ht="15.75" hidden="false" customHeight="true" outlineLevel="0" collapsed="false">
      <c r="B90" s="61"/>
      <c r="N90" s="23"/>
      <c r="O90" s="23"/>
      <c r="P90" s="23"/>
      <c r="Q90" s="23"/>
      <c r="R90" s="62"/>
    </row>
    <row r="91" s="63" customFormat="true" ht="21" hidden="false" customHeight="true" outlineLevel="0" collapsed="false">
      <c r="B91" s="64"/>
      <c r="D91" s="65"/>
      <c r="N91" s="66"/>
      <c r="O91" s="66"/>
      <c r="P91" s="66"/>
      <c r="Q91" s="66"/>
      <c r="R91" s="67"/>
    </row>
    <row r="92" s="68" customFormat="true" ht="22.5" hidden="false" customHeight="true" outlineLevel="0" collapsed="false">
      <c r="B92" s="69"/>
      <c r="R92" s="70"/>
    </row>
    <row r="93" s="68" customFormat="true" ht="30" hidden="false" customHeight="true" outlineLevel="0" collapsed="false">
      <c r="B93" s="69"/>
      <c r="C93" s="71" t="s">
        <v>47</v>
      </c>
      <c r="N93" s="72" t="n">
        <f aca="false">N225</f>
        <v>0</v>
      </c>
      <c r="O93" s="72"/>
      <c r="P93" s="72"/>
      <c r="Q93" s="72"/>
      <c r="R93" s="70"/>
    </row>
    <row r="94" s="68" customFormat="true" ht="18.75" hidden="false" customHeight="true" outlineLevel="0" collapsed="false">
      <c r="B94" s="69"/>
      <c r="R94" s="70"/>
    </row>
    <row r="95" s="73" customFormat="true" ht="30" hidden="false" customHeight="true" outlineLevel="0" collapsed="false">
      <c r="B95" s="74"/>
      <c r="C95" s="75" t="s">
        <v>48</v>
      </c>
      <c r="D95" s="76"/>
      <c r="E95" s="76"/>
      <c r="F95" s="76"/>
      <c r="G95" s="76"/>
      <c r="H95" s="76"/>
      <c r="I95" s="76"/>
      <c r="J95" s="76"/>
      <c r="K95" s="76"/>
      <c r="L95" s="77" t="n">
        <f aca="false">ROUND(SUM($N$85+$N$93),2)</f>
        <v>0</v>
      </c>
      <c r="M95" s="77"/>
      <c r="N95" s="77"/>
      <c r="O95" s="77"/>
      <c r="P95" s="77"/>
      <c r="Q95" s="77"/>
      <c r="R95" s="78"/>
    </row>
    <row r="96" s="68" customFormat="true" ht="7.5" hidden="false" customHeight="true" outlineLevel="0" collapsed="false"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1"/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s="68" customFormat="true" ht="7.5" hidden="false" customHeight="tru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4"/>
    </row>
    <row r="101" s="68" customFormat="true" ht="37.5" hidden="false" customHeight="true" outlineLevel="0" collapsed="false">
      <c r="B101" s="69"/>
      <c r="C101" s="4" t="s">
        <v>49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70"/>
    </row>
    <row r="102" s="68" customFormat="true" ht="7.5" hidden="false" customHeight="true" outlineLevel="0" collapsed="false">
      <c r="B102" s="69"/>
      <c r="R102" s="70"/>
    </row>
    <row r="103" s="68" customFormat="true" ht="30.75" hidden="false" customHeight="true" outlineLevel="0" collapsed="false">
      <c r="B103" s="69"/>
      <c r="C103" s="85" t="s">
        <v>2</v>
      </c>
      <c r="F103" s="86" t="str">
        <f aca="false">$F$4</f>
        <v>Rekonstrukce vozovky ulice Na Vápence v úseku ul. Jílovská-Dlážděná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R103" s="70"/>
    </row>
    <row r="104" s="68" customFormat="true" ht="37.5" hidden="false" customHeight="true" outlineLevel="0" collapsed="false">
      <c r="B104" s="69"/>
      <c r="C104" s="87" t="s">
        <v>4</v>
      </c>
      <c r="F104" s="88" t="str">
        <f aca="false">$F$5</f>
        <v> Komunikace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R104" s="70"/>
    </row>
    <row r="105" s="68" customFormat="true" ht="7.5" hidden="false" customHeight="true" outlineLevel="0" collapsed="false">
      <c r="B105" s="69"/>
      <c r="R105" s="70"/>
    </row>
    <row r="106" s="68" customFormat="true" ht="18.75" hidden="false" customHeight="true" outlineLevel="0" collapsed="false">
      <c r="B106" s="69"/>
      <c r="C106" s="85" t="s">
        <v>8</v>
      </c>
      <c r="F106" s="89" t="str">
        <f aca="false">$F$7</f>
        <v> Psáry</v>
      </c>
      <c r="K106" s="85" t="s">
        <v>10</v>
      </c>
      <c r="M106" s="90" t="str">
        <f aca="false">IF($O$7="","",$O$7)</f>
        <v>březen 2018</v>
      </c>
      <c r="N106" s="90"/>
      <c r="O106" s="90"/>
      <c r="P106" s="90"/>
      <c r="R106" s="70"/>
    </row>
    <row r="107" s="68" customFormat="true" ht="7.5" hidden="false" customHeight="true" outlineLevel="0" collapsed="false">
      <c r="B107" s="69"/>
      <c r="R107" s="70"/>
    </row>
    <row r="108" s="68" customFormat="true" ht="15.75" hidden="false" customHeight="true" outlineLevel="0" collapsed="false">
      <c r="B108" s="69"/>
      <c r="C108" s="85" t="s">
        <v>12</v>
      </c>
      <c r="F108" s="89" t="str">
        <f aca="false">$E$10</f>
        <v>Obec Psáry</v>
      </c>
      <c r="K108" s="85" t="s">
        <v>18</v>
      </c>
      <c r="M108" s="91" t="str">
        <f aca="false">$E$16</f>
        <v>ing.Jiří Nádvorník -TOK</v>
      </c>
      <c r="N108" s="91"/>
      <c r="O108" s="91"/>
      <c r="P108" s="91"/>
      <c r="Q108" s="91"/>
      <c r="R108" s="70"/>
    </row>
    <row r="109" s="68" customFormat="true" ht="15" hidden="false" customHeight="true" outlineLevel="0" collapsed="false">
      <c r="B109" s="69"/>
      <c r="C109" s="85" t="s">
        <v>17</v>
      </c>
      <c r="F109" s="89" t="str">
        <f aca="false">IF($E$13="","",$E$13)</f>
        <v/>
      </c>
      <c r="K109" s="85" t="s">
        <v>21</v>
      </c>
      <c r="M109" s="91" t="n">
        <f aca="false">$E$19</f>
        <v>0</v>
      </c>
      <c r="N109" s="91"/>
      <c r="O109" s="91"/>
      <c r="P109" s="91"/>
      <c r="Q109" s="91"/>
      <c r="R109" s="70"/>
    </row>
    <row r="110" s="68" customFormat="true" ht="11.25" hidden="false" customHeight="true" outlineLevel="0" collapsed="false">
      <c r="B110" s="69"/>
      <c r="R110" s="70"/>
    </row>
    <row r="111" s="92" customFormat="true" ht="30" hidden="false" customHeight="true" outlineLevel="0" collapsed="false">
      <c r="B111" s="93"/>
      <c r="C111" s="94" t="s">
        <v>50</v>
      </c>
      <c r="D111" s="95" t="s">
        <v>51</v>
      </c>
      <c r="E111" s="95" t="s">
        <v>52</v>
      </c>
      <c r="F111" s="95" t="s">
        <v>53</v>
      </c>
      <c r="G111" s="95"/>
      <c r="H111" s="95"/>
      <c r="I111" s="95"/>
      <c r="J111" s="95" t="s">
        <v>54</v>
      </c>
      <c r="K111" s="95" t="s">
        <v>55</v>
      </c>
      <c r="L111" s="95" t="s">
        <v>56</v>
      </c>
      <c r="M111" s="95"/>
      <c r="N111" s="96" t="s">
        <v>57</v>
      </c>
      <c r="O111" s="96"/>
      <c r="P111" s="96"/>
      <c r="Q111" s="96"/>
      <c r="R111" s="97"/>
    </row>
    <row r="112" s="68" customFormat="true" ht="30" hidden="false" customHeight="true" outlineLevel="0" collapsed="false">
      <c r="B112" s="69"/>
      <c r="C112" s="98" t="s">
        <v>23</v>
      </c>
      <c r="N112" s="99" t="n">
        <f aca="false">N147+N113</f>
        <v>0</v>
      </c>
      <c r="O112" s="99"/>
      <c r="P112" s="99"/>
      <c r="Q112" s="99"/>
      <c r="R112" s="70"/>
      <c r="AH112" s="68" t="s">
        <v>58</v>
      </c>
      <c r="AI112" s="68" t="s">
        <v>44</v>
      </c>
      <c r="AY112" s="100" t="e">
        <f aca="false">$AY$147</f>
        <v>#REF!</v>
      </c>
    </row>
    <row r="113" s="101" customFormat="true" ht="37.5" hidden="false" customHeight="true" outlineLevel="0" collapsed="false">
      <c r="B113" s="102"/>
      <c r="D113" s="103" t="s">
        <v>46</v>
      </c>
      <c r="E113" s="104"/>
      <c r="F113" s="104"/>
      <c r="G113" s="104"/>
      <c r="H113" s="104"/>
      <c r="I113" s="104"/>
      <c r="J113" s="104"/>
      <c r="K113" s="104"/>
      <c r="L113" s="104"/>
      <c r="M113" s="104"/>
      <c r="N113" s="105" t="n">
        <f aca="false">N114+N124+N132+N144</f>
        <v>0</v>
      </c>
      <c r="O113" s="105"/>
      <c r="P113" s="105"/>
      <c r="Q113" s="105"/>
      <c r="R113" s="106"/>
      <c r="AF113" s="107" t="s">
        <v>59</v>
      </c>
      <c r="AH113" s="107" t="s">
        <v>58</v>
      </c>
      <c r="AI113" s="107" t="s">
        <v>60</v>
      </c>
      <c r="AM113" s="107" t="s">
        <v>61</v>
      </c>
      <c r="AY113" s="108" t="e">
        <f aca="false">$AY$114+#REF!+$AY$124+$AY$132+$AY$144</f>
        <v>#REF!</v>
      </c>
    </row>
    <row r="114" s="101" customFormat="true" ht="21" hidden="false" customHeight="true" outlineLevel="0" collapsed="false">
      <c r="B114" s="102"/>
      <c r="D114" s="109" t="s">
        <v>62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10" t="n">
        <f aca="false">SUM(N115:Q123)</f>
        <v>0</v>
      </c>
      <c r="O114" s="110"/>
      <c r="P114" s="110"/>
      <c r="Q114" s="110"/>
      <c r="R114" s="106"/>
      <c r="AF114" s="107" t="s">
        <v>59</v>
      </c>
      <c r="AH114" s="107" t="s">
        <v>58</v>
      </c>
      <c r="AI114" s="107" t="s">
        <v>59</v>
      </c>
      <c r="AM114" s="107" t="s">
        <v>61</v>
      </c>
      <c r="AY114" s="108" t="n">
        <f aca="false">SUM($AY$115:$AY$123)</f>
        <v>0</v>
      </c>
    </row>
    <row r="115" s="68" customFormat="true" ht="18.75" hidden="false" customHeight="true" outlineLevel="0" collapsed="false">
      <c r="B115" s="111"/>
      <c r="E115" s="112"/>
      <c r="F115" s="113"/>
      <c r="G115" s="113"/>
      <c r="H115" s="113"/>
      <c r="I115" s="113"/>
      <c r="K115" s="114"/>
      <c r="R115" s="115"/>
      <c r="AH115" s="112" t="s">
        <v>63</v>
      </c>
      <c r="AI115" s="112" t="s">
        <v>64</v>
      </c>
      <c r="AJ115" s="112" t="s">
        <v>64</v>
      </c>
      <c r="AK115" s="112" t="s">
        <v>44</v>
      </c>
      <c r="AL115" s="112" t="s">
        <v>59</v>
      </c>
      <c r="AM115" s="112" t="s">
        <v>61</v>
      </c>
    </row>
    <row r="116" s="73" customFormat="true" ht="46.5" hidden="false" customHeight="true" outlineLevel="0" collapsed="false">
      <c r="B116" s="74"/>
      <c r="C116" s="116" t="n">
        <v>1</v>
      </c>
      <c r="D116" s="116" t="s">
        <v>65</v>
      </c>
      <c r="E116" s="117" t="s">
        <v>66</v>
      </c>
      <c r="F116" s="118" t="s">
        <v>67</v>
      </c>
      <c r="G116" s="118"/>
      <c r="H116" s="118"/>
      <c r="I116" s="118"/>
      <c r="J116" s="119" t="s">
        <v>68</v>
      </c>
      <c r="K116" s="120" t="n">
        <v>88</v>
      </c>
      <c r="L116" s="121"/>
      <c r="M116" s="121"/>
      <c r="N116" s="121" t="n">
        <f aca="false">ROUND($L$116*$K$116,2)</f>
        <v>0</v>
      </c>
      <c r="O116" s="121"/>
      <c r="P116" s="121"/>
      <c r="Q116" s="121"/>
      <c r="R116" s="78"/>
      <c r="AF116" s="73" t="s">
        <v>69</v>
      </c>
      <c r="AH116" s="73" t="s">
        <v>70</v>
      </c>
      <c r="AI116" s="73" t="s">
        <v>64</v>
      </c>
      <c r="AM116" s="73" t="s">
        <v>61</v>
      </c>
      <c r="AS116" s="122" t="e">
        <f aca="false">IF(#REF!="základní",$N$116,0)</f>
        <v>#REF!</v>
      </c>
      <c r="AT116" s="122" t="e">
        <f aca="false">IF(#REF!="snížená",$N$116,0)</f>
        <v>#REF!</v>
      </c>
      <c r="AU116" s="122" t="e">
        <f aca="false">IF(#REF!="zákl. přenesená",$N$116,0)</f>
        <v>#REF!</v>
      </c>
      <c r="AV116" s="122" t="e">
        <f aca="false">IF(#REF!="sníž. přenesená",$N$116,0)</f>
        <v>#REF!</v>
      </c>
      <c r="AW116" s="122" t="e">
        <f aca="false">IF(#REF!="nulová",$N$116,0)</f>
        <v>#REF!</v>
      </c>
      <c r="AX116" s="73" t="s">
        <v>59</v>
      </c>
      <c r="AY116" s="122" t="n">
        <f aca="false">ROUND($L$116*$K$116,2)</f>
        <v>0</v>
      </c>
      <c r="AZ116" s="73" t="s">
        <v>69</v>
      </c>
    </row>
    <row r="117" s="73" customFormat="true" ht="18.75" hidden="false" customHeight="true" outlineLevel="0" collapsed="false">
      <c r="B117" s="123"/>
      <c r="E117" s="124"/>
      <c r="F117" s="125" t="s">
        <v>71</v>
      </c>
      <c r="G117" s="125"/>
      <c r="H117" s="125"/>
      <c r="I117" s="125"/>
      <c r="K117" s="126" t="n">
        <v>88</v>
      </c>
      <c r="R117" s="127"/>
      <c r="AH117" s="124" t="s">
        <v>63</v>
      </c>
      <c r="AI117" s="124" t="s">
        <v>64</v>
      </c>
      <c r="AJ117" s="124" t="s">
        <v>64</v>
      </c>
      <c r="AK117" s="124" t="s">
        <v>44</v>
      </c>
      <c r="AL117" s="124" t="s">
        <v>59</v>
      </c>
      <c r="AM117" s="124" t="s">
        <v>61</v>
      </c>
    </row>
    <row r="118" s="73" customFormat="true" ht="27" hidden="false" customHeight="true" outlineLevel="0" collapsed="false">
      <c r="B118" s="74"/>
      <c r="C118" s="116" t="n">
        <v>2</v>
      </c>
      <c r="D118" s="116" t="s">
        <v>70</v>
      </c>
      <c r="E118" s="117" t="s">
        <v>66</v>
      </c>
      <c r="F118" s="128" t="s">
        <v>72</v>
      </c>
      <c r="G118" s="128"/>
      <c r="H118" s="128"/>
      <c r="I118" s="128"/>
      <c r="J118" s="119" t="s">
        <v>73</v>
      </c>
      <c r="K118" s="120" t="n">
        <f aca="false">(10*1.8*0.8)+(6*1.8*0.8*6)</f>
        <v>66.24</v>
      </c>
      <c r="L118" s="121"/>
      <c r="M118" s="121"/>
      <c r="N118" s="121" t="n">
        <f aca="false">K118*L118</f>
        <v>0</v>
      </c>
      <c r="O118" s="121"/>
      <c r="P118" s="121"/>
      <c r="Q118" s="121"/>
      <c r="R118" s="78"/>
      <c r="AF118" s="73" t="s">
        <v>69</v>
      </c>
      <c r="AH118" s="73" t="s">
        <v>70</v>
      </c>
      <c r="AI118" s="73" t="s">
        <v>64</v>
      </c>
      <c r="AM118" s="73" t="s">
        <v>61</v>
      </c>
      <c r="AS118" s="122" t="e">
        <f aca="false">IF(#REF!="základní",$N$122,0)</f>
        <v>#REF!</v>
      </c>
      <c r="AT118" s="122" t="e">
        <f aca="false">IF(#REF!="snížená",$N$122,0)</f>
        <v>#REF!</v>
      </c>
      <c r="AU118" s="122" t="e">
        <f aca="false">IF(#REF!="zákl. přenesená",$N$122,0)</f>
        <v>#REF!</v>
      </c>
      <c r="AV118" s="122" t="e">
        <f aca="false">IF(#REF!="sníž. přenesená",$N$122,0)</f>
        <v>#REF!</v>
      </c>
      <c r="AW118" s="122" t="e">
        <f aca="false">IF(#REF!="nulová",$N$122,0)</f>
        <v>#REF!</v>
      </c>
      <c r="AX118" s="73" t="s">
        <v>59</v>
      </c>
      <c r="AY118" s="122" t="n">
        <f aca="false">ROUND($L$122*$K$122,2)</f>
        <v>0</v>
      </c>
      <c r="AZ118" s="73" t="s">
        <v>69</v>
      </c>
    </row>
    <row r="119" s="73" customFormat="true" ht="26.25" hidden="false" customHeight="true" outlineLevel="0" collapsed="false">
      <c r="B119" s="74"/>
      <c r="F119" s="129" t="s">
        <v>74</v>
      </c>
      <c r="G119" s="129"/>
      <c r="H119" s="129"/>
      <c r="I119" s="129"/>
      <c r="R119" s="78"/>
      <c r="AH119" s="73" t="s">
        <v>75</v>
      </c>
      <c r="AI119" s="73" t="s">
        <v>64</v>
      </c>
    </row>
    <row r="120" s="73" customFormat="true" ht="27" hidden="false" customHeight="true" outlineLevel="0" collapsed="false">
      <c r="B120" s="74"/>
      <c r="C120" s="116" t="n">
        <v>3</v>
      </c>
      <c r="D120" s="116" t="s">
        <v>70</v>
      </c>
      <c r="E120" s="117" t="s">
        <v>66</v>
      </c>
      <c r="F120" s="128" t="s">
        <v>76</v>
      </c>
      <c r="G120" s="128"/>
      <c r="H120" s="128"/>
      <c r="I120" s="128"/>
      <c r="J120" s="119" t="s">
        <v>73</v>
      </c>
      <c r="K120" s="120" t="n">
        <f aca="false">K118-(42*1*0.6)</f>
        <v>41.04</v>
      </c>
      <c r="L120" s="121"/>
      <c r="M120" s="121"/>
      <c r="N120" s="121" t="n">
        <f aca="false">K120*L120</f>
        <v>0</v>
      </c>
      <c r="O120" s="121"/>
      <c r="P120" s="121"/>
      <c r="Q120" s="121"/>
      <c r="R120" s="78"/>
      <c r="AF120" s="73" t="s">
        <v>69</v>
      </c>
      <c r="AH120" s="73" t="s">
        <v>70</v>
      </c>
      <c r="AI120" s="73" t="s">
        <v>64</v>
      </c>
      <c r="AM120" s="73" t="s">
        <v>61</v>
      </c>
      <c r="AS120" s="122" t="e">
        <f aca="false">IF(#REF!="základní",$N$122,0)</f>
        <v>#REF!</v>
      </c>
      <c r="AT120" s="122" t="e">
        <f aca="false">IF(#REF!="snížená",$N$122,0)</f>
        <v>#REF!</v>
      </c>
      <c r="AU120" s="122" t="e">
        <f aca="false">IF(#REF!="zákl. přenesená",$N$122,0)</f>
        <v>#REF!</v>
      </c>
      <c r="AV120" s="122" t="e">
        <f aca="false">IF(#REF!="sníž. přenesená",$N$122,0)</f>
        <v>#REF!</v>
      </c>
      <c r="AW120" s="122" t="e">
        <f aca="false">IF(#REF!="nulová",$N$122,0)</f>
        <v>#REF!</v>
      </c>
      <c r="AX120" s="73" t="s">
        <v>59</v>
      </c>
      <c r="AY120" s="122" t="n">
        <f aca="false">ROUND($L$122*$K$122,2)</f>
        <v>0</v>
      </c>
      <c r="AZ120" s="73" t="s">
        <v>69</v>
      </c>
    </row>
    <row r="121" s="73" customFormat="true" ht="27" hidden="false" customHeight="true" outlineLevel="0" collapsed="false">
      <c r="B121" s="74"/>
      <c r="F121" s="129" t="s">
        <v>74</v>
      </c>
      <c r="G121" s="129"/>
      <c r="H121" s="129"/>
      <c r="I121" s="129"/>
      <c r="R121" s="78"/>
      <c r="AH121" s="73" t="s">
        <v>75</v>
      </c>
      <c r="AI121" s="73" t="s">
        <v>64</v>
      </c>
    </row>
    <row r="122" s="73" customFormat="true" ht="27" hidden="false" customHeight="true" outlineLevel="0" collapsed="false">
      <c r="B122" s="74"/>
      <c r="C122" s="116" t="n">
        <v>4</v>
      </c>
      <c r="D122" s="116" t="s">
        <v>70</v>
      </c>
      <c r="E122" s="117" t="s">
        <v>77</v>
      </c>
      <c r="F122" s="128" t="s">
        <v>78</v>
      </c>
      <c r="G122" s="128"/>
      <c r="H122" s="128"/>
      <c r="I122" s="128"/>
      <c r="J122" s="119" t="s">
        <v>73</v>
      </c>
      <c r="K122" s="120" t="n">
        <f aca="false">99*1*0.8+K118</f>
        <v>145.44</v>
      </c>
      <c r="L122" s="121"/>
      <c r="M122" s="121"/>
      <c r="N122" s="121" t="n">
        <f aca="false">K122*L122</f>
        <v>0</v>
      </c>
      <c r="O122" s="121"/>
      <c r="P122" s="121"/>
      <c r="Q122" s="121"/>
      <c r="R122" s="78"/>
      <c r="AF122" s="73" t="s">
        <v>69</v>
      </c>
      <c r="AH122" s="73" t="s">
        <v>70</v>
      </c>
      <c r="AI122" s="73" t="s">
        <v>64</v>
      </c>
      <c r="AM122" s="73" t="s">
        <v>61</v>
      </c>
      <c r="AS122" s="122" t="e">
        <f aca="false">IF(#REF!="základní",$N$122,0)</f>
        <v>#REF!</v>
      </c>
      <c r="AT122" s="122" t="e">
        <f aca="false">IF(#REF!="snížená",$N$122,0)</f>
        <v>#REF!</v>
      </c>
      <c r="AU122" s="122" t="e">
        <f aca="false">IF(#REF!="zákl. přenesená",$N$122,0)</f>
        <v>#REF!</v>
      </c>
      <c r="AV122" s="122" t="e">
        <f aca="false">IF(#REF!="sníž. přenesená",$N$122,0)</f>
        <v>#REF!</v>
      </c>
      <c r="AW122" s="122" t="e">
        <f aca="false">IF(#REF!="nulová",$N$122,0)</f>
        <v>#REF!</v>
      </c>
      <c r="AX122" s="73" t="s">
        <v>59</v>
      </c>
      <c r="AY122" s="122" t="n">
        <f aca="false">ROUND($L$122*$K$122,2)</f>
        <v>0</v>
      </c>
      <c r="AZ122" s="73" t="s">
        <v>69</v>
      </c>
    </row>
    <row r="123" s="73" customFormat="true" ht="18.75" hidden="false" customHeight="true" outlineLevel="0" collapsed="false">
      <c r="B123" s="74"/>
      <c r="F123" s="130" t="s">
        <v>79</v>
      </c>
      <c r="G123" s="130"/>
      <c r="H123" s="130"/>
      <c r="I123" s="130"/>
      <c r="R123" s="78"/>
      <c r="AH123" s="73" t="s">
        <v>75</v>
      </c>
      <c r="AI123" s="73" t="s">
        <v>64</v>
      </c>
    </row>
    <row r="124" s="131" customFormat="true" ht="30.75" hidden="false" customHeight="true" outlineLevel="0" collapsed="false">
      <c r="B124" s="132"/>
      <c r="D124" s="133" t="s">
        <v>80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4" t="n">
        <f aca="false">SUM(N125:Q131)</f>
        <v>0</v>
      </c>
      <c r="O124" s="134"/>
      <c r="P124" s="134"/>
      <c r="Q124" s="134"/>
      <c r="R124" s="135"/>
      <c r="AF124" s="136" t="s">
        <v>59</v>
      </c>
      <c r="AH124" s="136" t="s">
        <v>58</v>
      </c>
      <c r="AI124" s="136" t="s">
        <v>59</v>
      </c>
      <c r="AM124" s="136" t="s">
        <v>61</v>
      </c>
      <c r="AY124" s="137" t="e">
        <f aca="false">SUM($AY$125:$AY$135)</f>
        <v>#REF!</v>
      </c>
    </row>
    <row r="125" s="73" customFormat="true" ht="42" hidden="false" customHeight="true" outlineLevel="0" collapsed="false">
      <c r="B125" s="74"/>
      <c r="C125" s="116" t="n">
        <v>5</v>
      </c>
      <c r="D125" s="116" t="s">
        <v>65</v>
      </c>
      <c r="E125" s="117" t="s">
        <v>66</v>
      </c>
      <c r="F125" s="128" t="s">
        <v>81</v>
      </c>
      <c r="G125" s="128"/>
      <c r="H125" s="128"/>
      <c r="I125" s="128"/>
      <c r="J125" s="138" t="s">
        <v>68</v>
      </c>
      <c r="K125" s="120" t="n">
        <v>56</v>
      </c>
      <c r="L125" s="121"/>
      <c r="M125" s="121"/>
      <c r="N125" s="121" t="n">
        <f aca="false">K125*L125</f>
        <v>0</v>
      </c>
      <c r="O125" s="121"/>
      <c r="P125" s="121"/>
      <c r="Q125" s="121"/>
      <c r="R125" s="78"/>
      <c r="AF125" s="73" t="s">
        <v>69</v>
      </c>
      <c r="AH125" s="73" t="s">
        <v>70</v>
      </c>
      <c r="AI125" s="73" t="s">
        <v>64</v>
      </c>
      <c r="AM125" s="73" t="s">
        <v>61</v>
      </c>
      <c r="AS125" s="122" t="e">
        <f aca="false">IF(#REF!="základní",$N$125,0)</f>
        <v>#REF!</v>
      </c>
      <c r="AT125" s="122" t="e">
        <f aca="false">IF(#REF!="snížená",$N$125,0)</f>
        <v>#REF!</v>
      </c>
      <c r="AU125" s="122" t="e">
        <f aca="false">IF(#REF!="zákl. přenesená",$N$125,0)</f>
        <v>#REF!</v>
      </c>
      <c r="AV125" s="122" t="e">
        <f aca="false">IF(#REF!="sníž. přenesená",$N$125,0)</f>
        <v>#REF!</v>
      </c>
      <c r="AW125" s="122" t="e">
        <f aca="false">IF(#REF!="nulová",$N$125,0)</f>
        <v>#REF!</v>
      </c>
      <c r="AX125" s="73" t="s">
        <v>59</v>
      </c>
      <c r="AY125" s="122" t="n">
        <f aca="false">ROUND($L$125*$K$125,2)</f>
        <v>0</v>
      </c>
      <c r="AZ125" s="73" t="s">
        <v>69</v>
      </c>
    </row>
    <row r="126" s="73" customFormat="true" ht="18.75" hidden="false" customHeight="true" outlineLevel="0" collapsed="false">
      <c r="B126" s="74"/>
      <c r="F126" s="130"/>
      <c r="G126" s="130"/>
      <c r="H126" s="130"/>
      <c r="I126" s="130"/>
      <c r="R126" s="78"/>
      <c r="AH126" s="73" t="s">
        <v>75</v>
      </c>
      <c r="AI126" s="73" t="s">
        <v>64</v>
      </c>
    </row>
    <row r="127" s="73" customFormat="true" ht="42" hidden="false" customHeight="true" outlineLevel="0" collapsed="false">
      <c r="B127" s="74"/>
      <c r="C127" s="116" t="n">
        <v>6</v>
      </c>
      <c r="D127" s="116" t="s">
        <v>65</v>
      </c>
      <c r="E127" s="117" t="s">
        <v>66</v>
      </c>
      <c r="F127" s="128" t="s">
        <v>82</v>
      </c>
      <c r="G127" s="128"/>
      <c r="H127" s="128"/>
      <c r="I127" s="128"/>
      <c r="J127" s="138" t="s">
        <v>68</v>
      </c>
      <c r="K127" s="120" t="n">
        <v>88</v>
      </c>
      <c r="L127" s="121"/>
      <c r="M127" s="121"/>
      <c r="N127" s="121" t="n">
        <f aca="false">K127*L127</f>
        <v>0</v>
      </c>
      <c r="O127" s="121"/>
      <c r="P127" s="121"/>
      <c r="Q127" s="121"/>
      <c r="R127" s="78"/>
      <c r="AF127" s="73" t="s">
        <v>69</v>
      </c>
      <c r="AH127" s="73" t="s">
        <v>70</v>
      </c>
      <c r="AI127" s="73" t="s">
        <v>64</v>
      </c>
      <c r="AM127" s="73" t="s">
        <v>61</v>
      </c>
      <c r="AS127" s="122" t="e">
        <f aca="false">IF(#REF!="základní",$N$125,0)</f>
        <v>#REF!</v>
      </c>
      <c r="AT127" s="122" t="e">
        <f aca="false">IF(#REF!="snížená",$N$125,0)</f>
        <v>#REF!</v>
      </c>
      <c r="AU127" s="122" t="e">
        <f aca="false">IF(#REF!="zákl. přenesená",$N$125,0)</f>
        <v>#REF!</v>
      </c>
      <c r="AV127" s="122" t="e">
        <f aca="false">IF(#REF!="sníž. přenesená",$N$125,0)</f>
        <v>#REF!</v>
      </c>
      <c r="AW127" s="122" t="e">
        <f aca="false">IF(#REF!="nulová",$N$125,0)</f>
        <v>#REF!</v>
      </c>
      <c r="AX127" s="73" t="s">
        <v>59</v>
      </c>
      <c r="AY127" s="122" t="n">
        <f aca="false">ROUND($L$125*$K$125,2)</f>
        <v>0</v>
      </c>
      <c r="AZ127" s="73" t="s">
        <v>69</v>
      </c>
    </row>
    <row r="128" s="73" customFormat="true" ht="18.75" hidden="false" customHeight="true" outlineLevel="0" collapsed="false">
      <c r="B128" s="74"/>
      <c r="F128" s="130"/>
      <c r="G128" s="130"/>
      <c r="H128" s="130"/>
      <c r="I128" s="130"/>
      <c r="R128" s="78"/>
      <c r="AH128" s="73" t="s">
        <v>75</v>
      </c>
      <c r="AI128" s="73" t="s">
        <v>64</v>
      </c>
    </row>
    <row r="129" s="73" customFormat="true" ht="42" hidden="false" customHeight="true" outlineLevel="0" collapsed="false">
      <c r="B129" s="74"/>
      <c r="C129" s="116" t="n">
        <v>7</v>
      </c>
      <c r="D129" s="116" t="s">
        <v>65</v>
      </c>
      <c r="E129" s="117" t="s">
        <v>66</v>
      </c>
      <c r="F129" s="128" t="s">
        <v>83</v>
      </c>
      <c r="G129" s="128"/>
      <c r="H129" s="128"/>
      <c r="I129" s="128"/>
      <c r="J129" s="138" t="s">
        <v>68</v>
      </c>
      <c r="K129" s="120" t="n">
        <v>12</v>
      </c>
      <c r="L129" s="121"/>
      <c r="M129" s="121"/>
      <c r="N129" s="121" t="n">
        <f aca="false">K129*L129</f>
        <v>0</v>
      </c>
      <c r="O129" s="121"/>
      <c r="P129" s="121"/>
      <c r="Q129" s="121"/>
      <c r="R129" s="78"/>
      <c r="AF129" s="73" t="s">
        <v>69</v>
      </c>
      <c r="AH129" s="73" t="s">
        <v>70</v>
      </c>
      <c r="AI129" s="73" t="s">
        <v>64</v>
      </c>
      <c r="AM129" s="73" t="s">
        <v>61</v>
      </c>
      <c r="AS129" s="122" t="e">
        <f aca="false">IF(#REF!="základní",$N$125,0)</f>
        <v>#REF!</v>
      </c>
      <c r="AT129" s="122" t="e">
        <f aca="false">IF(#REF!="snížená",$N$125,0)</f>
        <v>#REF!</v>
      </c>
      <c r="AU129" s="122" t="e">
        <f aca="false">IF(#REF!="zákl. přenesená",$N$125,0)</f>
        <v>#REF!</v>
      </c>
      <c r="AV129" s="122" t="e">
        <f aca="false">IF(#REF!="sníž. přenesená",$N$125,0)</f>
        <v>#REF!</v>
      </c>
      <c r="AW129" s="122" t="e">
        <f aca="false">IF(#REF!="nulová",$N$125,0)</f>
        <v>#REF!</v>
      </c>
      <c r="AX129" s="73" t="s">
        <v>59</v>
      </c>
      <c r="AY129" s="122" t="n">
        <f aca="false">ROUND($L$125*$K$125,2)</f>
        <v>0</v>
      </c>
      <c r="AZ129" s="73" t="s">
        <v>69</v>
      </c>
    </row>
    <row r="130" s="73" customFormat="true" ht="18.75" hidden="false" customHeight="true" outlineLevel="0" collapsed="false">
      <c r="B130" s="123"/>
      <c r="E130" s="124"/>
      <c r="F130" s="139"/>
      <c r="G130" s="139"/>
      <c r="H130" s="139"/>
      <c r="I130" s="139"/>
      <c r="K130" s="126"/>
      <c r="R130" s="127"/>
      <c r="AH130" s="124"/>
      <c r="AI130" s="124"/>
      <c r="AJ130" s="124"/>
      <c r="AK130" s="124"/>
      <c r="AL130" s="124"/>
      <c r="AM130" s="124"/>
    </row>
    <row r="131" s="73" customFormat="true" ht="42" hidden="false" customHeight="true" outlineLevel="0" collapsed="false">
      <c r="B131" s="74"/>
      <c r="C131" s="116" t="n">
        <v>8</v>
      </c>
      <c r="D131" s="116" t="s">
        <v>65</v>
      </c>
      <c r="E131" s="117" t="s">
        <v>66</v>
      </c>
      <c r="F131" s="128" t="s">
        <v>84</v>
      </c>
      <c r="G131" s="128"/>
      <c r="H131" s="128"/>
      <c r="I131" s="128"/>
      <c r="J131" s="138" t="s">
        <v>68</v>
      </c>
      <c r="K131" s="120" t="n">
        <v>9</v>
      </c>
      <c r="L131" s="121"/>
      <c r="M131" s="121"/>
      <c r="N131" s="121" t="n">
        <f aca="false">K131*L131</f>
        <v>0</v>
      </c>
      <c r="O131" s="121"/>
      <c r="P131" s="121"/>
      <c r="Q131" s="121"/>
      <c r="R131" s="78"/>
      <c r="AF131" s="73" t="s">
        <v>69</v>
      </c>
      <c r="AH131" s="73" t="s">
        <v>70</v>
      </c>
      <c r="AI131" s="73" t="s">
        <v>64</v>
      </c>
      <c r="AM131" s="73" t="s">
        <v>61</v>
      </c>
      <c r="AS131" s="122" t="e">
        <f aca="false">IF(#REF!="základní",$N$125,0)</f>
        <v>#REF!</v>
      </c>
      <c r="AT131" s="122" t="e">
        <f aca="false">IF(#REF!="snížená",$N$125,0)</f>
        <v>#REF!</v>
      </c>
      <c r="AU131" s="122" t="e">
        <f aca="false">IF(#REF!="zákl. přenesená",$N$125,0)</f>
        <v>#REF!</v>
      </c>
      <c r="AV131" s="122" t="e">
        <f aca="false">IF(#REF!="sníž. přenesená",$N$125,0)</f>
        <v>#REF!</v>
      </c>
      <c r="AW131" s="122" t="e">
        <f aca="false">IF(#REF!="nulová",$N$125,0)</f>
        <v>#REF!</v>
      </c>
      <c r="AX131" s="73" t="s">
        <v>59</v>
      </c>
      <c r="AY131" s="122" t="n">
        <f aca="false">ROUND($L$125*$K$125,2)</f>
        <v>0</v>
      </c>
      <c r="AZ131" s="73" t="s">
        <v>69</v>
      </c>
    </row>
    <row r="132" s="131" customFormat="true" ht="30.75" hidden="false" customHeight="true" outlineLevel="0" collapsed="false">
      <c r="B132" s="132"/>
      <c r="D132" s="133" t="s">
        <v>85</v>
      </c>
      <c r="E132" s="133"/>
      <c r="F132" s="133"/>
      <c r="G132" s="133"/>
      <c r="H132" s="133"/>
      <c r="I132" s="133"/>
      <c r="J132" s="133"/>
      <c r="K132" s="133"/>
      <c r="L132" s="133"/>
      <c r="M132" s="133"/>
      <c r="N132" s="134" t="n">
        <f aca="false">SUM(N133:Q141)</f>
        <v>0</v>
      </c>
      <c r="O132" s="134"/>
      <c r="P132" s="134"/>
      <c r="Q132" s="134"/>
      <c r="R132" s="135"/>
      <c r="AF132" s="136" t="s">
        <v>59</v>
      </c>
      <c r="AH132" s="136" t="s">
        <v>58</v>
      </c>
      <c r="AI132" s="136" t="s">
        <v>59</v>
      </c>
      <c r="AM132" s="136" t="s">
        <v>61</v>
      </c>
      <c r="AY132" s="137" t="e">
        <f aca="false">#REF!+SUM(#REF!)</f>
        <v>#REF!</v>
      </c>
    </row>
    <row r="133" s="29" customFormat="true" ht="27" hidden="false" customHeight="true" outlineLevel="0" collapsed="false">
      <c r="B133" s="30"/>
      <c r="C133" s="140" t="n">
        <v>9</v>
      </c>
      <c r="D133" s="140" t="s">
        <v>65</v>
      </c>
      <c r="E133" s="117" t="s">
        <v>66</v>
      </c>
      <c r="F133" s="141" t="s">
        <v>86</v>
      </c>
      <c r="G133" s="141"/>
      <c r="H133" s="141"/>
      <c r="I133" s="141"/>
      <c r="J133" s="142" t="s">
        <v>87</v>
      </c>
      <c r="K133" s="143" t="n">
        <v>7</v>
      </c>
      <c r="L133" s="144"/>
      <c r="M133" s="144"/>
      <c r="N133" s="144" t="n">
        <f aca="false">K133*L133</f>
        <v>0</v>
      </c>
      <c r="O133" s="144"/>
      <c r="P133" s="144"/>
      <c r="Q133" s="144"/>
      <c r="R133" s="36"/>
      <c r="AF133" s="29" t="s">
        <v>88</v>
      </c>
      <c r="AH133" s="29" t="s">
        <v>89</v>
      </c>
      <c r="AI133" s="29" t="s">
        <v>64</v>
      </c>
      <c r="AM133" s="29" t="s">
        <v>61</v>
      </c>
      <c r="AS133" s="145" t="e">
        <f aca="false">IF(#REF!="základní",$N$135,0)</f>
        <v>#REF!</v>
      </c>
      <c r="AT133" s="145" t="e">
        <f aca="false">IF(#REF!="snížená",$N$135,0)</f>
        <v>#REF!</v>
      </c>
      <c r="AU133" s="145" t="e">
        <f aca="false">IF(#REF!="zákl. přenesená",$N$135,0)</f>
        <v>#REF!</v>
      </c>
      <c r="AV133" s="145" t="e">
        <f aca="false">IF(#REF!="sníž. přenesená",$N$135,0)</f>
        <v>#REF!</v>
      </c>
      <c r="AW133" s="145" t="e">
        <f aca="false">IF(#REF!="nulová",$N$135,0)</f>
        <v>#REF!</v>
      </c>
      <c r="AX133" s="29" t="s">
        <v>59</v>
      </c>
      <c r="AY133" s="145" t="n">
        <f aca="false">ROUND($L$135*$K$135,2)</f>
        <v>0</v>
      </c>
      <c r="AZ133" s="29" t="s">
        <v>69</v>
      </c>
    </row>
    <row r="134" s="73" customFormat="true" ht="18.75" hidden="false" customHeight="true" outlineLevel="0" collapsed="false">
      <c r="B134" s="123"/>
      <c r="E134" s="124"/>
      <c r="F134" s="146" t="s">
        <v>90</v>
      </c>
      <c r="G134" s="146"/>
      <c r="H134" s="146"/>
      <c r="I134" s="146"/>
      <c r="K134" s="126"/>
      <c r="R134" s="127"/>
      <c r="AH134" s="124"/>
      <c r="AI134" s="124"/>
      <c r="AJ134" s="124"/>
      <c r="AK134" s="124"/>
      <c r="AL134" s="124"/>
      <c r="AM134" s="124"/>
    </row>
    <row r="135" s="29" customFormat="true" ht="27" hidden="false" customHeight="true" outlineLevel="0" collapsed="false">
      <c r="B135" s="30"/>
      <c r="C135" s="140" t="n">
        <v>10</v>
      </c>
      <c r="D135" s="140" t="s">
        <v>65</v>
      </c>
      <c r="E135" s="117" t="s">
        <v>66</v>
      </c>
      <c r="F135" s="141" t="s">
        <v>91</v>
      </c>
      <c r="G135" s="141"/>
      <c r="H135" s="141"/>
      <c r="I135" s="141"/>
      <c r="J135" s="142" t="s">
        <v>87</v>
      </c>
      <c r="K135" s="143" t="n">
        <v>1</v>
      </c>
      <c r="L135" s="144"/>
      <c r="M135" s="144"/>
      <c r="N135" s="144" t="n">
        <f aca="false">ROUND($L$135*$K$135,2)</f>
        <v>0</v>
      </c>
      <c r="O135" s="144"/>
      <c r="P135" s="144"/>
      <c r="Q135" s="144"/>
      <c r="R135" s="36"/>
      <c r="AF135" s="29" t="s">
        <v>88</v>
      </c>
      <c r="AH135" s="29" t="s">
        <v>89</v>
      </c>
      <c r="AI135" s="29" t="s">
        <v>64</v>
      </c>
      <c r="AM135" s="29" t="s">
        <v>61</v>
      </c>
      <c r="AS135" s="145" t="e">
        <f aca="false">IF(#REF!="základní",$N$135,0)</f>
        <v>#REF!</v>
      </c>
      <c r="AT135" s="145" t="e">
        <f aca="false">IF(#REF!="snížená",$N$135,0)</f>
        <v>#REF!</v>
      </c>
      <c r="AU135" s="145" t="e">
        <f aca="false">IF(#REF!="zákl. přenesená",$N$135,0)</f>
        <v>#REF!</v>
      </c>
      <c r="AV135" s="145" t="e">
        <f aca="false">IF(#REF!="sníž. přenesená",$N$135,0)</f>
        <v>#REF!</v>
      </c>
      <c r="AW135" s="145" t="e">
        <f aca="false">IF(#REF!="nulová",$N$135,0)</f>
        <v>#REF!</v>
      </c>
      <c r="AX135" s="29" t="s">
        <v>59</v>
      </c>
      <c r="AY135" s="145" t="n">
        <f aca="false">ROUND($L$135*$K$135,2)</f>
        <v>0</v>
      </c>
      <c r="AZ135" s="29" t="s">
        <v>69</v>
      </c>
    </row>
    <row r="136" s="73" customFormat="true" ht="18.75" hidden="false" customHeight="true" outlineLevel="0" collapsed="false">
      <c r="B136" s="123"/>
      <c r="E136" s="124"/>
      <c r="F136" s="139"/>
      <c r="G136" s="139"/>
      <c r="H136" s="139"/>
      <c r="I136" s="139"/>
      <c r="K136" s="126"/>
      <c r="R136" s="127"/>
      <c r="AH136" s="124" t="s">
        <v>63</v>
      </c>
      <c r="AI136" s="124" t="s">
        <v>64</v>
      </c>
      <c r="AJ136" s="124" t="s">
        <v>64</v>
      </c>
      <c r="AK136" s="124" t="s">
        <v>44</v>
      </c>
      <c r="AL136" s="124" t="s">
        <v>59</v>
      </c>
      <c r="AM136" s="124" t="s">
        <v>61</v>
      </c>
    </row>
    <row r="137" s="29" customFormat="true" ht="27" hidden="false" customHeight="true" outlineLevel="0" collapsed="false">
      <c r="B137" s="30"/>
      <c r="C137" s="140" t="n">
        <v>11</v>
      </c>
      <c r="D137" s="140" t="s">
        <v>65</v>
      </c>
      <c r="E137" s="117" t="s">
        <v>66</v>
      </c>
      <c r="F137" s="141" t="s">
        <v>92</v>
      </c>
      <c r="G137" s="141"/>
      <c r="H137" s="141"/>
      <c r="I137" s="141"/>
      <c r="J137" s="142" t="s">
        <v>87</v>
      </c>
      <c r="K137" s="143" t="n">
        <v>7</v>
      </c>
      <c r="L137" s="144"/>
      <c r="M137" s="144"/>
      <c r="N137" s="144" t="n">
        <f aca="false">K137*L137</f>
        <v>0</v>
      </c>
      <c r="O137" s="144"/>
      <c r="P137" s="144"/>
      <c r="Q137" s="144"/>
      <c r="R137" s="36"/>
      <c r="AF137" s="29" t="s">
        <v>88</v>
      </c>
      <c r="AH137" s="29" t="s">
        <v>89</v>
      </c>
      <c r="AI137" s="29" t="s">
        <v>64</v>
      </c>
      <c r="AM137" s="29" t="s">
        <v>61</v>
      </c>
      <c r="AS137" s="145" t="e">
        <f aca="false">IF(#REF!="základní",$N$135,0)</f>
        <v>#REF!</v>
      </c>
      <c r="AT137" s="145" t="e">
        <f aca="false">IF(#REF!="snížená",$N$135,0)</f>
        <v>#REF!</v>
      </c>
      <c r="AU137" s="145" t="e">
        <f aca="false">IF(#REF!="zákl. přenesená",$N$135,0)</f>
        <v>#REF!</v>
      </c>
      <c r="AV137" s="145" t="e">
        <f aca="false">IF(#REF!="sníž. přenesená",$N$135,0)</f>
        <v>#REF!</v>
      </c>
      <c r="AW137" s="145" t="e">
        <f aca="false">IF(#REF!="nulová",$N$135,0)</f>
        <v>#REF!</v>
      </c>
      <c r="AX137" s="29" t="s">
        <v>59</v>
      </c>
      <c r="AY137" s="145" t="n">
        <f aca="false">ROUND($L$135*$K$135,2)</f>
        <v>0</v>
      </c>
      <c r="AZ137" s="29" t="s">
        <v>69</v>
      </c>
    </row>
    <row r="138" s="73" customFormat="true" ht="18.75" hidden="false" customHeight="true" outlineLevel="0" collapsed="false">
      <c r="B138" s="123"/>
      <c r="E138" s="124"/>
      <c r="F138" s="146" t="s">
        <v>93</v>
      </c>
      <c r="G138" s="146"/>
      <c r="H138" s="146"/>
      <c r="I138" s="146"/>
      <c r="K138" s="126"/>
      <c r="R138" s="127"/>
      <c r="AH138" s="124"/>
      <c r="AI138" s="124"/>
      <c r="AJ138" s="124"/>
      <c r="AK138" s="124"/>
      <c r="AL138" s="124"/>
      <c r="AM138" s="124"/>
    </row>
    <row r="139" s="29" customFormat="true" ht="45.75" hidden="false" customHeight="true" outlineLevel="0" collapsed="false">
      <c r="B139" s="30"/>
      <c r="C139" s="140" t="n">
        <v>12</v>
      </c>
      <c r="D139" s="140" t="s">
        <v>65</v>
      </c>
      <c r="E139" s="117" t="s">
        <v>66</v>
      </c>
      <c r="F139" s="141" t="s">
        <v>94</v>
      </c>
      <c r="G139" s="141"/>
      <c r="H139" s="141"/>
      <c r="I139" s="141"/>
      <c r="J139" s="142" t="s">
        <v>87</v>
      </c>
      <c r="K139" s="143" t="n">
        <v>7</v>
      </c>
      <c r="L139" s="144"/>
      <c r="M139" s="144"/>
      <c r="N139" s="144" t="n">
        <f aca="false">K139*L139</f>
        <v>0</v>
      </c>
      <c r="O139" s="144"/>
      <c r="P139" s="144"/>
      <c r="Q139" s="144"/>
      <c r="R139" s="36"/>
      <c r="AF139" s="29" t="s">
        <v>88</v>
      </c>
      <c r="AH139" s="29" t="s">
        <v>89</v>
      </c>
      <c r="AI139" s="29" t="s">
        <v>64</v>
      </c>
      <c r="AM139" s="29" t="s">
        <v>61</v>
      </c>
      <c r="AS139" s="145" t="e">
        <f aca="false">IF(#REF!="základní",$N$135,0)</f>
        <v>#REF!</v>
      </c>
      <c r="AT139" s="145" t="e">
        <f aca="false">IF(#REF!="snížená",$N$135,0)</f>
        <v>#REF!</v>
      </c>
      <c r="AU139" s="145" t="e">
        <f aca="false">IF(#REF!="zákl. přenesená",$N$135,0)</f>
        <v>#REF!</v>
      </c>
      <c r="AV139" s="145" t="e">
        <f aca="false">IF(#REF!="sníž. přenesená",$N$135,0)</f>
        <v>#REF!</v>
      </c>
      <c r="AW139" s="145" t="e">
        <f aca="false">IF(#REF!="nulová",$N$135,0)</f>
        <v>#REF!</v>
      </c>
      <c r="AX139" s="29" t="s">
        <v>59</v>
      </c>
      <c r="AY139" s="145" t="n">
        <f aca="false">ROUND($L$135*$K$135,2)</f>
        <v>0</v>
      </c>
      <c r="AZ139" s="29" t="s">
        <v>69</v>
      </c>
    </row>
    <row r="140" s="73" customFormat="true" ht="24" hidden="false" customHeight="true" outlineLevel="0" collapsed="false">
      <c r="B140" s="123"/>
      <c r="E140" s="124"/>
      <c r="F140" s="146" t="s">
        <v>95</v>
      </c>
      <c r="G140" s="146"/>
      <c r="H140" s="146"/>
      <c r="I140" s="146"/>
      <c r="K140" s="126"/>
      <c r="R140" s="127"/>
      <c r="AH140" s="124"/>
      <c r="AI140" s="124"/>
      <c r="AJ140" s="124"/>
      <c r="AK140" s="124"/>
      <c r="AL140" s="124"/>
      <c r="AM140" s="124"/>
    </row>
    <row r="141" s="73" customFormat="true" ht="39" hidden="false" customHeight="true" outlineLevel="0" collapsed="false">
      <c r="B141" s="74"/>
      <c r="C141" s="116" t="n">
        <v>13</v>
      </c>
      <c r="D141" s="116" t="s">
        <v>65</v>
      </c>
      <c r="E141" s="117" t="s">
        <v>66</v>
      </c>
      <c r="F141" s="128" t="s">
        <v>96</v>
      </c>
      <c r="G141" s="128"/>
      <c r="H141" s="128"/>
      <c r="I141" s="128"/>
      <c r="J141" s="138" t="s">
        <v>87</v>
      </c>
      <c r="K141" s="120" t="n">
        <v>2</v>
      </c>
      <c r="L141" s="121"/>
      <c r="M141" s="121"/>
      <c r="N141" s="121" t="n">
        <f aca="false">K141*L141</f>
        <v>0</v>
      </c>
      <c r="O141" s="121"/>
      <c r="P141" s="121"/>
      <c r="Q141" s="121"/>
      <c r="R141" s="78"/>
      <c r="AF141" s="73" t="s">
        <v>69</v>
      </c>
      <c r="AH141" s="73" t="s">
        <v>70</v>
      </c>
      <c r="AI141" s="73" t="s">
        <v>64</v>
      </c>
      <c r="AM141" s="73" t="s">
        <v>61</v>
      </c>
      <c r="AS141" s="122" t="e">
        <f aca="false">IF(#REF!="základní",#REF!,0)</f>
        <v>#REF!</v>
      </c>
      <c r="AT141" s="122" t="e">
        <f aca="false">IF(#REF!="snížená",#REF!,0)</f>
        <v>#REF!</v>
      </c>
      <c r="AU141" s="122" t="e">
        <f aca="false">IF(#REF!="zákl. přenesená",#REF!,0)</f>
        <v>#REF!</v>
      </c>
      <c r="AV141" s="122" t="e">
        <f aca="false">IF(#REF!="sníž. přenesená",#REF!,0)</f>
        <v>#REF!</v>
      </c>
      <c r="AW141" s="122" t="e">
        <f aca="false">IF(#REF!="nulová",#REF!,0)</f>
        <v>#REF!</v>
      </c>
      <c r="AX141" s="73" t="s">
        <v>59</v>
      </c>
      <c r="AY141" s="122" t="e">
        <f aca="false">ROUND(#REF!*#REF!,2)</f>
        <v>#REF!</v>
      </c>
      <c r="AZ141" s="73" t="s">
        <v>69</v>
      </c>
    </row>
    <row r="142" s="73" customFormat="true" ht="18.75" hidden="false" customHeight="true" outlineLevel="0" collapsed="false">
      <c r="B142" s="123"/>
      <c r="E142" s="124"/>
      <c r="F142" s="146" t="s">
        <v>97</v>
      </c>
      <c r="G142" s="146"/>
      <c r="H142" s="146"/>
      <c r="I142" s="146"/>
      <c r="K142" s="126"/>
      <c r="R142" s="127"/>
      <c r="AH142" s="124" t="s">
        <v>63</v>
      </c>
      <c r="AI142" s="124" t="s">
        <v>64</v>
      </c>
      <c r="AJ142" s="124" t="s">
        <v>64</v>
      </c>
      <c r="AK142" s="124" t="s">
        <v>44</v>
      </c>
      <c r="AL142" s="124" t="s">
        <v>59</v>
      </c>
      <c r="AM142" s="124" t="s">
        <v>61</v>
      </c>
    </row>
    <row r="143" s="73" customFormat="true" ht="39" hidden="false" customHeight="true" outlineLevel="0" collapsed="false">
      <c r="B143" s="74"/>
      <c r="C143" s="116" t="n">
        <v>14</v>
      </c>
      <c r="D143" s="116" t="s">
        <v>65</v>
      </c>
      <c r="E143" s="117" t="s">
        <v>66</v>
      </c>
      <c r="F143" s="128" t="s">
        <v>98</v>
      </c>
      <c r="G143" s="128"/>
      <c r="H143" s="128"/>
      <c r="I143" s="128"/>
      <c r="J143" s="138" t="s">
        <v>87</v>
      </c>
      <c r="K143" s="120" t="n">
        <v>5</v>
      </c>
      <c r="L143" s="121"/>
      <c r="M143" s="121"/>
      <c r="N143" s="121" t="n">
        <f aca="false">K143*L143</f>
        <v>0</v>
      </c>
      <c r="O143" s="121"/>
      <c r="P143" s="121"/>
      <c r="Q143" s="121"/>
      <c r="R143" s="78"/>
      <c r="AF143" s="73" t="s">
        <v>69</v>
      </c>
      <c r="AH143" s="73" t="s">
        <v>70</v>
      </c>
      <c r="AI143" s="73" t="s">
        <v>64</v>
      </c>
      <c r="AM143" s="73" t="s">
        <v>61</v>
      </c>
      <c r="AS143" s="122" t="e">
        <f aca="false">IF(#REF!="základní",#REF!,0)</f>
        <v>#REF!</v>
      </c>
      <c r="AT143" s="122" t="e">
        <f aca="false">IF(#REF!="snížená",#REF!,0)</f>
        <v>#REF!</v>
      </c>
      <c r="AU143" s="122" t="e">
        <f aca="false">IF(#REF!="zákl. přenesená",#REF!,0)</f>
        <v>#REF!</v>
      </c>
      <c r="AV143" s="122" t="e">
        <f aca="false">IF(#REF!="sníž. přenesená",#REF!,0)</f>
        <v>#REF!</v>
      </c>
      <c r="AW143" s="122" t="e">
        <f aca="false">IF(#REF!="nulová",#REF!,0)</f>
        <v>#REF!</v>
      </c>
      <c r="AX143" s="73" t="s">
        <v>59</v>
      </c>
      <c r="AY143" s="122" t="e">
        <f aca="false">ROUND(#REF!*#REF!,2)</f>
        <v>#REF!</v>
      </c>
      <c r="AZ143" s="73" t="s">
        <v>69</v>
      </c>
    </row>
    <row r="144" s="131" customFormat="true" ht="30.75" hidden="false" customHeight="true" outlineLevel="0" collapsed="false">
      <c r="B144" s="132"/>
      <c r="D144" s="133" t="s">
        <v>99</v>
      </c>
      <c r="E144" s="133"/>
      <c r="F144" s="133"/>
      <c r="G144" s="133"/>
      <c r="H144" s="133"/>
      <c r="I144" s="133"/>
      <c r="J144" s="133"/>
      <c r="K144" s="133"/>
      <c r="L144" s="133"/>
      <c r="M144" s="133"/>
      <c r="N144" s="134" t="n">
        <f aca="false">$AY$144</f>
        <v>0</v>
      </c>
      <c r="O144" s="134"/>
      <c r="P144" s="134"/>
      <c r="Q144" s="134"/>
      <c r="R144" s="135"/>
      <c r="AF144" s="136" t="s">
        <v>59</v>
      </c>
      <c r="AH144" s="136" t="s">
        <v>58</v>
      </c>
      <c r="AI144" s="136" t="s">
        <v>59</v>
      </c>
      <c r="AM144" s="136" t="s">
        <v>61</v>
      </c>
      <c r="AY144" s="137" t="n">
        <f aca="false">SUM($AY$145:$AY$146)</f>
        <v>0</v>
      </c>
    </row>
    <row r="145" s="73" customFormat="true" ht="27" hidden="false" customHeight="true" outlineLevel="0" collapsed="false">
      <c r="B145" s="74"/>
      <c r="C145" s="116" t="n">
        <v>15</v>
      </c>
      <c r="D145" s="116" t="s">
        <v>70</v>
      </c>
      <c r="E145" s="117" t="s">
        <v>100</v>
      </c>
      <c r="F145" s="128" t="s">
        <v>101</v>
      </c>
      <c r="G145" s="128"/>
      <c r="H145" s="128"/>
      <c r="I145" s="128"/>
      <c r="J145" s="119" t="s">
        <v>102</v>
      </c>
      <c r="K145" s="120" t="n">
        <v>18</v>
      </c>
      <c r="L145" s="121"/>
      <c r="M145" s="121"/>
      <c r="N145" s="121" t="n">
        <f aca="false">ROUND($L$145*$K$145,2)</f>
        <v>0</v>
      </c>
      <c r="O145" s="121"/>
      <c r="P145" s="121"/>
      <c r="Q145" s="121"/>
      <c r="R145" s="78"/>
      <c r="AF145" s="73" t="s">
        <v>69</v>
      </c>
      <c r="AH145" s="73" t="s">
        <v>70</v>
      </c>
      <c r="AI145" s="73" t="s">
        <v>64</v>
      </c>
      <c r="AM145" s="73" t="s">
        <v>61</v>
      </c>
      <c r="AS145" s="122" t="e">
        <f aca="false">IF(#REF!="základní",$N$145,0)</f>
        <v>#REF!</v>
      </c>
      <c r="AT145" s="122" t="e">
        <f aca="false">IF(#REF!="snížená",$N$145,0)</f>
        <v>#REF!</v>
      </c>
      <c r="AU145" s="122" t="e">
        <f aca="false">IF(#REF!="zákl. přenesená",$N$145,0)</f>
        <v>#REF!</v>
      </c>
      <c r="AV145" s="122" t="e">
        <f aca="false">IF(#REF!="sníž. přenesená",$N$145,0)</f>
        <v>#REF!</v>
      </c>
      <c r="AW145" s="122" t="e">
        <f aca="false">IF(#REF!="nulová",$N$145,0)</f>
        <v>#REF!</v>
      </c>
      <c r="AX145" s="73" t="s">
        <v>59</v>
      </c>
      <c r="AY145" s="122" t="n">
        <f aca="false">ROUND($L$145*$K$145,2)</f>
        <v>0</v>
      </c>
      <c r="AZ145" s="73" t="s">
        <v>69</v>
      </c>
    </row>
    <row r="146" s="73" customFormat="true" ht="18.75" hidden="false" customHeight="true" outlineLevel="0" collapsed="false">
      <c r="B146" s="123"/>
      <c r="E146" s="124"/>
      <c r="F146" s="139"/>
      <c r="G146" s="139"/>
      <c r="H146" s="139"/>
      <c r="I146" s="139"/>
      <c r="K146" s="126"/>
      <c r="R146" s="127"/>
      <c r="AH146" s="124" t="s">
        <v>63</v>
      </c>
      <c r="AI146" s="124" t="s">
        <v>64</v>
      </c>
      <c r="AJ146" s="124" t="s">
        <v>64</v>
      </c>
      <c r="AK146" s="124" t="s">
        <v>44</v>
      </c>
      <c r="AL146" s="124" t="s">
        <v>59</v>
      </c>
      <c r="AM146" s="124" t="s">
        <v>61</v>
      </c>
    </row>
    <row r="147" s="101" customFormat="true" ht="37.5" hidden="false" customHeight="true" outlineLevel="0" collapsed="false">
      <c r="B147" s="102"/>
      <c r="D147" s="103" t="s">
        <v>45</v>
      </c>
      <c r="E147" s="104"/>
      <c r="F147" s="104"/>
      <c r="G147" s="104"/>
      <c r="H147" s="104"/>
      <c r="I147" s="104"/>
      <c r="J147" s="104"/>
      <c r="K147" s="104"/>
      <c r="L147" s="104"/>
      <c r="M147" s="104"/>
      <c r="N147" s="105" t="n">
        <f aca="false">N148+N167+N202+N221+N223</f>
        <v>0</v>
      </c>
      <c r="O147" s="105"/>
      <c r="P147" s="105"/>
      <c r="Q147" s="105"/>
      <c r="R147" s="106"/>
      <c r="AF147" s="107" t="s">
        <v>59</v>
      </c>
      <c r="AH147" s="107" t="s">
        <v>58</v>
      </c>
      <c r="AI147" s="107" t="s">
        <v>60</v>
      </c>
      <c r="AM147" s="107" t="s">
        <v>61</v>
      </c>
      <c r="AY147" s="108" t="e">
        <f aca="false">$AY$148+#REF!+$AY$167+$AY$202+$AY$223</f>
        <v>#REF!</v>
      </c>
    </row>
    <row r="148" s="101" customFormat="true" ht="21" hidden="false" customHeight="true" outlineLevel="0" collapsed="false">
      <c r="B148" s="102"/>
      <c r="D148" s="109" t="s">
        <v>62</v>
      </c>
      <c r="E148" s="109"/>
      <c r="F148" s="109"/>
      <c r="G148" s="109"/>
      <c r="H148" s="109"/>
      <c r="I148" s="109"/>
      <c r="J148" s="109"/>
      <c r="K148" s="109"/>
      <c r="L148" s="109"/>
      <c r="M148" s="109"/>
      <c r="N148" s="110" t="n">
        <f aca="false">SUM(N149:Q165)</f>
        <v>0</v>
      </c>
      <c r="O148" s="110"/>
      <c r="P148" s="110"/>
      <c r="Q148" s="110"/>
      <c r="R148" s="106"/>
      <c r="AF148" s="107" t="s">
        <v>59</v>
      </c>
      <c r="AH148" s="107" t="s">
        <v>58</v>
      </c>
      <c r="AI148" s="107" t="s">
        <v>59</v>
      </c>
      <c r="AM148" s="107" t="s">
        <v>61</v>
      </c>
      <c r="AY148" s="108" t="n">
        <f aca="false">SUM($AY$151:$AY$166)</f>
        <v>0</v>
      </c>
    </row>
    <row r="149" s="68" customFormat="true" ht="19.5" hidden="false" customHeight="true" outlineLevel="0" collapsed="false">
      <c r="B149" s="69"/>
      <c r="C149" s="147" t="s">
        <v>59</v>
      </c>
      <c r="D149" s="147" t="s">
        <v>70</v>
      </c>
      <c r="E149" s="148" t="s">
        <v>103</v>
      </c>
      <c r="F149" s="149" t="s">
        <v>104</v>
      </c>
      <c r="G149" s="149"/>
      <c r="H149" s="149"/>
      <c r="I149" s="149"/>
      <c r="J149" s="150" t="s">
        <v>105</v>
      </c>
      <c r="K149" s="151" t="n">
        <v>1320</v>
      </c>
      <c r="L149" s="152"/>
      <c r="M149" s="152"/>
      <c r="N149" s="152" t="n">
        <f aca="false">ROUND($L$151*$K$151,2)</f>
        <v>0</v>
      </c>
      <c r="O149" s="152"/>
      <c r="P149" s="152"/>
      <c r="Q149" s="152"/>
      <c r="R149" s="70"/>
      <c r="AF149" s="68" t="s">
        <v>69</v>
      </c>
      <c r="AH149" s="68" t="s">
        <v>70</v>
      </c>
      <c r="AI149" s="68" t="s">
        <v>64</v>
      </c>
      <c r="AM149" s="68" t="s">
        <v>61</v>
      </c>
      <c r="AS149" s="153" t="e">
        <f aca="false">IF(#REF!="základní",$N$151,0)</f>
        <v>#REF!</v>
      </c>
      <c r="AT149" s="153" t="e">
        <f aca="false">IF(#REF!="snížená",$N$151,0)</f>
        <v>#REF!</v>
      </c>
      <c r="AU149" s="153" t="e">
        <f aca="false">IF(#REF!="zákl. přenesená",$N$151,0)</f>
        <v>#REF!</v>
      </c>
      <c r="AV149" s="153" t="e">
        <f aca="false">IF(#REF!="sníž. přenesená",$N$151,0)</f>
        <v>#REF!</v>
      </c>
      <c r="AW149" s="153" t="e">
        <f aca="false">IF(#REF!="nulová",$N$151,0)</f>
        <v>#REF!</v>
      </c>
      <c r="AX149" s="68" t="s">
        <v>59</v>
      </c>
      <c r="AY149" s="153" t="n">
        <f aca="false">ROUND($L$151*$K$151,2)</f>
        <v>0</v>
      </c>
      <c r="AZ149" s="68" t="s">
        <v>69</v>
      </c>
    </row>
    <row r="150" s="68" customFormat="true" ht="18.75" hidden="false" customHeight="true" outlineLevel="0" collapsed="false">
      <c r="B150" s="111"/>
      <c r="E150" s="112"/>
      <c r="F150" s="154" t="s">
        <v>106</v>
      </c>
      <c r="G150" s="154"/>
      <c r="H150" s="154"/>
      <c r="I150" s="154"/>
      <c r="K150" s="114"/>
      <c r="R150" s="115"/>
      <c r="AH150" s="112" t="s">
        <v>63</v>
      </c>
      <c r="AI150" s="112" t="s">
        <v>64</v>
      </c>
      <c r="AJ150" s="112" t="s">
        <v>64</v>
      </c>
      <c r="AK150" s="112" t="s">
        <v>44</v>
      </c>
      <c r="AL150" s="112" t="s">
        <v>59</v>
      </c>
      <c r="AM150" s="112" t="s">
        <v>61</v>
      </c>
    </row>
    <row r="151" s="68" customFormat="true" ht="27" hidden="false" customHeight="true" outlineLevel="0" collapsed="false">
      <c r="B151" s="69"/>
      <c r="C151" s="147" t="n">
        <v>2</v>
      </c>
      <c r="D151" s="147" t="s">
        <v>70</v>
      </c>
      <c r="E151" s="155" t="s">
        <v>107</v>
      </c>
      <c r="F151" s="156" t="s">
        <v>108</v>
      </c>
      <c r="G151" s="156"/>
      <c r="H151" s="156"/>
      <c r="I151" s="156"/>
      <c r="J151" s="157" t="s">
        <v>105</v>
      </c>
      <c r="K151" s="151" t="n">
        <v>565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70"/>
      <c r="AF151" s="68" t="s">
        <v>69</v>
      </c>
      <c r="AH151" s="68" t="s">
        <v>70</v>
      </c>
      <c r="AI151" s="68" t="s">
        <v>64</v>
      </c>
      <c r="AM151" s="68" t="s">
        <v>61</v>
      </c>
      <c r="AS151" s="153" t="e">
        <f aca="false">IF(#REF!="základní",$N$151,0)</f>
        <v>#REF!</v>
      </c>
      <c r="AT151" s="153" t="e">
        <f aca="false">IF(#REF!="snížená",$N$151,0)</f>
        <v>#REF!</v>
      </c>
      <c r="AU151" s="153" t="e">
        <f aca="false">IF(#REF!="zákl. přenesená",$N$151,0)</f>
        <v>#REF!</v>
      </c>
      <c r="AV151" s="153" t="e">
        <f aca="false">IF(#REF!="sníž. přenesená",$N$151,0)</f>
        <v>#REF!</v>
      </c>
      <c r="AW151" s="153" t="e">
        <f aca="false">IF(#REF!="nulová",$N$151,0)</f>
        <v>#REF!</v>
      </c>
      <c r="AX151" s="68" t="s">
        <v>59</v>
      </c>
      <c r="AY151" s="153" t="n">
        <f aca="false">ROUND($L$151*$K$151,2)</f>
        <v>0</v>
      </c>
      <c r="AZ151" s="68" t="s">
        <v>69</v>
      </c>
    </row>
    <row r="152" s="68" customFormat="true" ht="18.75" hidden="false" customHeight="true" outlineLevel="0" collapsed="false">
      <c r="B152" s="111"/>
      <c r="E152" s="112"/>
      <c r="F152" s="154" t="s">
        <v>109</v>
      </c>
      <c r="G152" s="154"/>
      <c r="H152" s="154"/>
      <c r="I152" s="154"/>
      <c r="K152" s="114"/>
      <c r="R152" s="115"/>
      <c r="AH152" s="112" t="s">
        <v>63</v>
      </c>
      <c r="AI152" s="112" t="s">
        <v>64</v>
      </c>
      <c r="AJ152" s="112" t="s">
        <v>64</v>
      </c>
      <c r="AK152" s="112" t="s">
        <v>44</v>
      </c>
      <c r="AL152" s="112" t="s">
        <v>59</v>
      </c>
      <c r="AM152" s="112" t="s">
        <v>61</v>
      </c>
    </row>
    <row r="153" s="68" customFormat="true" ht="27" hidden="false" customHeight="true" outlineLevel="0" collapsed="false">
      <c r="B153" s="69"/>
      <c r="C153" s="147" t="n">
        <v>3</v>
      </c>
      <c r="D153" s="147" t="s">
        <v>70</v>
      </c>
      <c r="E153" s="155" t="s">
        <v>110</v>
      </c>
      <c r="F153" s="158" t="s">
        <v>111</v>
      </c>
      <c r="G153" s="158"/>
      <c r="H153" s="158"/>
      <c r="I153" s="158"/>
      <c r="J153" s="157" t="s">
        <v>73</v>
      </c>
      <c r="K153" s="151" t="n">
        <f aca="false">(565*0.4)+(165*0.3)+(51.5*0.3)+(577.5*0.2)-(120*1.5*0.3)</f>
        <v>352.45</v>
      </c>
      <c r="L153" s="152"/>
      <c r="M153" s="152"/>
      <c r="N153" s="152" t="n">
        <f aca="false">ROUND($L$153*$K$153,2)</f>
        <v>0</v>
      </c>
      <c r="O153" s="152"/>
      <c r="P153" s="152"/>
      <c r="Q153" s="152"/>
      <c r="R153" s="70"/>
      <c r="AF153" s="68" t="s">
        <v>69</v>
      </c>
      <c r="AH153" s="68" t="s">
        <v>70</v>
      </c>
      <c r="AI153" s="68" t="s">
        <v>64</v>
      </c>
      <c r="AM153" s="68" t="s">
        <v>61</v>
      </c>
      <c r="AS153" s="153" t="e">
        <f aca="false">IF(#REF!="základní",$N$153,0)</f>
        <v>#REF!</v>
      </c>
      <c r="AT153" s="153" t="e">
        <f aca="false">IF(#REF!="snížená",$N$153,0)</f>
        <v>#REF!</v>
      </c>
      <c r="AU153" s="153" t="e">
        <f aca="false">IF(#REF!="zákl. přenesená",$N$153,0)</f>
        <v>#REF!</v>
      </c>
      <c r="AV153" s="153" t="e">
        <f aca="false">IF(#REF!="sníž. přenesená",$N$153,0)</f>
        <v>#REF!</v>
      </c>
      <c r="AW153" s="153" t="e">
        <f aca="false">IF(#REF!="nulová",$N$153,0)</f>
        <v>#REF!</v>
      </c>
      <c r="AX153" s="68" t="s">
        <v>59</v>
      </c>
      <c r="AY153" s="153" t="n">
        <f aca="false">ROUND($L$153*$K$153,2)</f>
        <v>0</v>
      </c>
      <c r="AZ153" s="68" t="s">
        <v>69</v>
      </c>
    </row>
    <row r="154" s="68" customFormat="true" ht="60.75" hidden="false" customHeight="true" outlineLevel="0" collapsed="false">
      <c r="B154" s="111"/>
      <c r="E154" s="112"/>
      <c r="F154" s="154" t="s">
        <v>112</v>
      </c>
      <c r="G154" s="154"/>
      <c r="H154" s="154"/>
      <c r="I154" s="154"/>
      <c r="K154" s="114"/>
      <c r="R154" s="115"/>
      <c r="AH154" s="112" t="s">
        <v>63</v>
      </c>
      <c r="AI154" s="112" t="s">
        <v>64</v>
      </c>
      <c r="AJ154" s="112" t="s">
        <v>64</v>
      </c>
      <c r="AK154" s="112" t="s">
        <v>44</v>
      </c>
      <c r="AL154" s="112" t="s">
        <v>59</v>
      </c>
      <c r="AM154" s="112" t="s">
        <v>61</v>
      </c>
    </row>
    <row r="155" s="68" customFormat="true" ht="27" hidden="false" customHeight="true" outlineLevel="0" collapsed="false">
      <c r="B155" s="69"/>
      <c r="C155" s="147" t="n">
        <v>4</v>
      </c>
      <c r="D155" s="147" t="s">
        <v>70</v>
      </c>
      <c r="E155" s="155" t="s">
        <v>113</v>
      </c>
      <c r="F155" s="158" t="s">
        <v>114</v>
      </c>
      <c r="G155" s="158"/>
      <c r="H155" s="158"/>
      <c r="I155" s="158"/>
      <c r="J155" s="157" t="s">
        <v>73</v>
      </c>
      <c r="K155" s="151" t="n">
        <f aca="false">K153*0.3</f>
        <v>105.735</v>
      </c>
      <c r="L155" s="152"/>
      <c r="M155" s="152"/>
      <c r="N155" s="152" t="n">
        <f aca="false">ROUND($L$155*$K$155,2)</f>
        <v>0</v>
      </c>
      <c r="O155" s="152"/>
      <c r="P155" s="152"/>
      <c r="Q155" s="152"/>
      <c r="R155" s="70"/>
      <c r="AF155" s="68" t="s">
        <v>69</v>
      </c>
      <c r="AH155" s="68" t="s">
        <v>70</v>
      </c>
      <c r="AI155" s="68" t="s">
        <v>64</v>
      </c>
      <c r="AM155" s="68" t="s">
        <v>61</v>
      </c>
      <c r="AS155" s="153" t="e">
        <f aca="false">IF(#REF!="základní",$N$155,0)</f>
        <v>#REF!</v>
      </c>
      <c r="AT155" s="153" t="e">
        <f aca="false">IF(#REF!="snížená",$N$155,0)</f>
        <v>#REF!</v>
      </c>
      <c r="AU155" s="153" t="e">
        <f aca="false">IF(#REF!="zákl. přenesená",$N$155,0)</f>
        <v>#REF!</v>
      </c>
      <c r="AV155" s="153" t="e">
        <f aca="false">IF(#REF!="sníž. přenesená",$N$155,0)</f>
        <v>#REF!</v>
      </c>
      <c r="AW155" s="153" t="e">
        <f aca="false">IF(#REF!="nulová",$N$155,0)</f>
        <v>#REF!</v>
      </c>
      <c r="AX155" s="68" t="s">
        <v>59</v>
      </c>
      <c r="AY155" s="153" t="n">
        <f aca="false">ROUND($L$155*$K$155,2)</f>
        <v>0</v>
      </c>
      <c r="AZ155" s="68" t="s">
        <v>69</v>
      </c>
    </row>
    <row r="156" s="68" customFormat="true" ht="18.75" hidden="false" customHeight="true" outlineLevel="0" collapsed="false">
      <c r="B156" s="111"/>
      <c r="E156" s="112"/>
      <c r="F156" s="159"/>
      <c r="G156" s="159"/>
      <c r="H156" s="159"/>
      <c r="I156" s="159"/>
      <c r="K156" s="114"/>
      <c r="R156" s="115"/>
      <c r="AH156" s="112" t="s">
        <v>63</v>
      </c>
      <c r="AI156" s="112" t="s">
        <v>64</v>
      </c>
      <c r="AJ156" s="112" t="s">
        <v>64</v>
      </c>
      <c r="AK156" s="112" t="s">
        <v>44</v>
      </c>
      <c r="AL156" s="112" t="s">
        <v>59</v>
      </c>
      <c r="AM156" s="112" t="s">
        <v>61</v>
      </c>
    </row>
    <row r="157" s="73" customFormat="true" ht="27" hidden="false" customHeight="true" outlineLevel="0" collapsed="false">
      <c r="B157" s="74"/>
      <c r="C157" s="116" t="n">
        <v>5</v>
      </c>
      <c r="D157" s="160" t="s">
        <v>65</v>
      </c>
      <c r="E157" s="117"/>
      <c r="F157" s="128" t="s">
        <v>115</v>
      </c>
      <c r="G157" s="128"/>
      <c r="H157" s="128"/>
      <c r="I157" s="128"/>
      <c r="J157" s="119" t="s">
        <v>73</v>
      </c>
      <c r="K157" s="120" t="n">
        <f aca="false">(220+120)*0.3*0.3</f>
        <v>30.6</v>
      </c>
      <c r="L157" s="121"/>
      <c r="M157" s="121"/>
      <c r="N157" s="121" t="n">
        <f aca="false">K157*L157</f>
        <v>0</v>
      </c>
      <c r="O157" s="121"/>
      <c r="P157" s="121"/>
      <c r="Q157" s="121"/>
      <c r="R157" s="78"/>
      <c r="AF157" s="73" t="s">
        <v>69</v>
      </c>
      <c r="AH157" s="73" t="s">
        <v>70</v>
      </c>
      <c r="AI157" s="73" t="s">
        <v>64</v>
      </c>
      <c r="AM157" s="73" t="s">
        <v>61</v>
      </c>
      <c r="AS157" s="122" t="e">
        <f aca="false">IF(#REF!="základní",$N$159,0)</f>
        <v>#REF!</v>
      </c>
      <c r="AT157" s="122" t="e">
        <f aca="false">IF(#REF!="snížená",$N$159,0)</f>
        <v>#REF!</v>
      </c>
      <c r="AU157" s="122" t="e">
        <f aca="false">IF(#REF!="zákl. přenesená",$N$159,0)</f>
        <v>#REF!</v>
      </c>
      <c r="AV157" s="122" t="e">
        <f aca="false">IF(#REF!="sníž. přenesená",$N$159,0)</f>
        <v>#REF!</v>
      </c>
      <c r="AW157" s="122" t="e">
        <f aca="false">IF(#REF!="nulová",$N$159,0)</f>
        <v>#REF!</v>
      </c>
      <c r="AX157" s="73" t="s">
        <v>59</v>
      </c>
      <c r="AY157" s="122" t="n">
        <f aca="false">ROUND($L$159*$K$159,2)</f>
        <v>0</v>
      </c>
      <c r="AZ157" s="73" t="s">
        <v>69</v>
      </c>
    </row>
    <row r="158" s="73" customFormat="true" ht="18.75" hidden="false" customHeight="true" outlineLevel="0" collapsed="false">
      <c r="B158" s="74"/>
      <c r="F158" s="161" t="s">
        <v>116</v>
      </c>
      <c r="G158" s="161"/>
      <c r="H158" s="161"/>
      <c r="I158" s="161"/>
      <c r="R158" s="78"/>
      <c r="AH158" s="73" t="s">
        <v>75</v>
      </c>
      <c r="AI158" s="73" t="s">
        <v>64</v>
      </c>
    </row>
    <row r="159" s="73" customFormat="true" ht="27" hidden="false" customHeight="true" outlineLevel="0" collapsed="false">
      <c r="B159" s="74"/>
      <c r="C159" s="116" t="n">
        <v>6</v>
      </c>
      <c r="D159" s="116" t="s">
        <v>70</v>
      </c>
      <c r="E159" s="117" t="s">
        <v>77</v>
      </c>
      <c r="F159" s="128" t="s">
        <v>78</v>
      </c>
      <c r="G159" s="128"/>
      <c r="H159" s="128"/>
      <c r="I159" s="128"/>
      <c r="J159" s="119" t="s">
        <v>73</v>
      </c>
      <c r="K159" s="120" t="n">
        <f aca="false">K151*0.3+K153+K157</f>
        <v>552.55</v>
      </c>
      <c r="L159" s="121"/>
      <c r="M159" s="121"/>
      <c r="N159" s="121" t="n">
        <f aca="false">K159*L159</f>
        <v>0</v>
      </c>
      <c r="O159" s="121"/>
      <c r="P159" s="121"/>
      <c r="Q159" s="121"/>
      <c r="R159" s="78"/>
      <c r="AF159" s="73" t="s">
        <v>69</v>
      </c>
      <c r="AH159" s="73" t="s">
        <v>70</v>
      </c>
      <c r="AI159" s="73" t="s">
        <v>64</v>
      </c>
      <c r="AM159" s="73" t="s">
        <v>61</v>
      </c>
      <c r="AS159" s="122" t="e">
        <f aca="false">IF(#REF!="základní",$N$159,0)</f>
        <v>#REF!</v>
      </c>
      <c r="AT159" s="122" t="e">
        <f aca="false">IF(#REF!="snížená",$N$159,0)</f>
        <v>#REF!</v>
      </c>
      <c r="AU159" s="122" t="e">
        <f aca="false">IF(#REF!="zákl. přenesená",$N$159,0)</f>
        <v>#REF!</v>
      </c>
      <c r="AV159" s="122" t="e">
        <f aca="false">IF(#REF!="sníž. přenesená",$N$159,0)</f>
        <v>#REF!</v>
      </c>
      <c r="AW159" s="122" t="e">
        <f aca="false">IF(#REF!="nulová",$N$159,0)</f>
        <v>#REF!</v>
      </c>
      <c r="AX159" s="73" t="s">
        <v>59</v>
      </c>
      <c r="AY159" s="122" t="n">
        <f aca="false">ROUND($L$159*$K$159,2)</f>
        <v>0</v>
      </c>
      <c r="AZ159" s="73" t="s">
        <v>69</v>
      </c>
    </row>
    <row r="160" s="73" customFormat="true" ht="18.75" hidden="false" customHeight="true" outlineLevel="0" collapsed="false">
      <c r="B160" s="74"/>
      <c r="F160" s="130" t="s">
        <v>79</v>
      </c>
      <c r="G160" s="130"/>
      <c r="H160" s="130"/>
      <c r="I160" s="130"/>
      <c r="R160" s="78"/>
      <c r="AH160" s="73" t="s">
        <v>75</v>
      </c>
      <c r="AI160" s="73" t="s">
        <v>64</v>
      </c>
    </row>
    <row r="161" s="73" customFormat="true" ht="27" hidden="false" customHeight="true" outlineLevel="0" collapsed="false">
      <c r="B161" s="74"/>
      <c r="C161" s="116" t="n">
        <v>7</v>
      </c>
      <c r="D161" s="116" t="s">
        <v>70</v>
      </c>
      <c r="E161" s="117" t="s">
        <v>117</v>
      </c>
      <c r="F161" s="118" t="s">
        <v>118</v>
      </c>
      <c r="G161" s="118"/>
      <c r="H161" s="118"/>
      <c r="I161" s="118"/>
      <c r="J161" s="119" t="s">
        <v>102</v>
      </c>
      <c r="K161" s="120" t="n">
        <f aca="false">K162</f>
        <v>994.59</v>
      </c>
      <c r="L161" s="121"/>
      <c r="M161" s="121"/>
      <c r="N161" s="121" t="n">
        <f aca="false">ROUND($L$161*$K$161,2)</f>
        <v>0</v>
      </c>
      <c r="O161" s="121"/>
      <c r="P161" s="121"/>
      <c r="Q161" s="121"/>
      <c r="R161" s="78"/>
      <c r="AF161" s="73" t="s">
        <v>69</v>
      </c>
      <c r="AH161" s="73" t="s">
        <v>70</v>
      </c>
      <c r="AI161" s="73" t="s">
        <v>64</v>
      </c>
      <c r="AM161" s="73" t="s">
        <v>61</v>
      </c>
      <c r="AS161" s="122" t="e">
        <f aca="false">IF(#REF!="základní",$N$161,0)</f>
        <v>#REF!</v>
      </c>
      <c r="AT161" s="122" t="e">
        <f aca="false">IF(#REF!="snížená",$N$161,0)</f>
        <v>#REF!</v>
      </c>
      <c r="AU161" s="122" t="e">
        <f aca="false">IF(#REF!="zákl. přenesená",$N$161,0)</f>
        <v>#REF!</v>
      </c>
      <c r="AV161" s="122" t="e">
        <f aca="false">IF(#REF!="sníž. přenesená",$N$161,0)</f>
        <v>#REF!</v>
      </c>
      <c r="AW161" s="122" t="e">
        <f aca="false">IF(#REF!="nulová",$N$161,0)</f>
        <v>#REF!</v>
      </c>
      <c r="AX161" s="73" t="s">
        <v>59</v>
      </c>
      <c r="AY161" s="122" t="n">
        <f aca="false">ROUND($L$161*$K$161,2)</f>
        <v>0</v>
      </c>
      <c r="AZ161" s="73" t="s">
        <v>69</v>
      </c>
    </row>
    <row r="162" s="73" customFormat="true" ht="18.75" hidden="false" customHeight="true" outlineLevel="0" collapsed="false">
      <c r="B162" s="123"/>
      <c r="E162" s="124"/>
      <c r="F162" s="146" t="s">
        <v>119</v>
      </c>
      <c r="G162" s="146"/>
      <c r="H162" s="146"/>
      <c r="I162" s="146"/>
      <c r="K162" s="126" t="n">
        <f aca="false">K159*1.8</f>
        <v>994.59</v>
      </c>
      <c r="R162" s="127"/>
      <c r="AH162" s="124" t="s">
        <v>63</v>
      </c>
      <c r="AI162" s="124" t="s">
        <v>64</v>
      </c>
      <c r="AJ162" s="124" t="s">
        <v>64</v>
      </c>
      <c r="AK162" s="124" t="s">
        <v>44</v>
      </c>
      <c r="AL162" s="124" t="s">
        <v>59</v>
      </c>
      <c r="AM162" s="124" t="s">
        <v>61</v>
      </c>
    </row>
    <row r="163" s="73" customFormat="true" ht="15.75" hidden="false" customHeight="true" outlineLevel="0" collapsed="false">
      <c r="B163" s="74"/>
      <c r="C163" s="116" t="n">
        <v>8</v>
      </c>
      <c r="D163" s="116" t="s">
        <v>70</v>
      </c>
      <c r="E163" s="117" t="s">
        <v>120</v>
      </c>
      <c r="F163" s="118" t="s">
        <v>121</v>
      </c>
      <c r="G163" s="118"/>
      <c r="H163" s="118"/>
      <c r="I163" s="118"/>
      <c r="J163" s="119" t="s">
        <v>105</v>
      </c>
      <c r="K163" s="120" t="n">
        <f aca="false">K164</f>
        <v>1359</v>
      </c>
      <c r="L163" s="121"/>
      <c r="M163" s="121"/>
      <c r="N163" s="121" t="n">
        <f aca="false">ROUND($L$163*$K$163,2)</f>
        <v>0</v>
      </c>
      <c r="O163" s="121"/>
      <c r="P163" s="121"/>
      <c r="Q163" s="121"/>
      <c r="R163" s="78"/>
      <c r="AF163" s="73" t="s">
        <v>69</v>
      </c>
      <c r="AH163" s="73" t="s">
        <v>70</v>
      </c>
      <c r="AI163" s="73" t="s">
        <v>64</v>
      </c>
      <c r="AM163" s="73" t="s">
        <v>61</v>
      </c>
      <c r="AS163" s="122" t="e">
        <f aca="false">IF(#REF!="základní",$N$163,0)</f>
        <v>#REF!</v>
      </c>
      <c r="AT163" s="122" t="e">
        <f aca="false">IF(#REF!="snížená",$N$163,0)</f>
        <v>#REF!</v>
      </c>
      <c r="AU163" s="122" t="e">
        <f aca="false">IF(#REF!="zákl. přenesená",$N$163,0)</f>
        <v>#REF!</v>
      </c>
      <c r="AV163" s="122" t="e">
        <f aca="false">IF(#REF!="sníž. přenesená",$N$163,0)</f>
        <v>#REF!</v>
      </c>
      <c r="AW163" s="122" t="e">
        <f aca="false">IF(#REF!="nulová",$N$163,0)</f>
        <v>#REF!</v>
      </c>
      <c r="AX163" s="73" t="s">
        <v>59</v>
      </c>
      <c r="AY163" s="122" t="n">
        <f aca="false">ROUND($L$163*$K$163,2)</f>
        <v>0</v>
      </c>
      <c r="AZ163" s="73" t="s">
        <v>69</v>
      </c>
    </row>
    <row r="164" s="73" customFormat="true" ht="27" hidden="false" customHeight="true" outlineLevel="0" collapsed="false">
      <c r="B164" s="123"/>
      <c r="E164" s="124"/>
      <c r="F164" s="146" t="s">
        <v>122</v>
      </c>
      <c r="G164" s="146"/>
      <c r="H164" s="146"/>
      <c r="I164" s="146"/>
      <c r="K164" s="126" t="n">
        <f aca="false">565+165+51.5+577.5</f>
        <v>1359</v>
      </c>
      <c r="R164" s="127"/>
      <c r="AH164" s="124" t="s">
        <v>63</v>
      </c>
      <c r="AI164" s="124" t="s">
        <v>64</v>
      </c>
      <c r="AJ164" s="124" t="s">
        <v>64</v>
      </c>
      <c r="AK164" s="124" t="s">
        <v>44</v>
      </c>
      <c r="AL164" s="124" t="s">
        <v>59</v>
      </c>
      <c r="AM164" s="124" t="s">
        <v>61</v>
      </c>
    </row>
    <row r="165" s="73" customFormat="true" ht="15.75" hidden="false" customHeight="true" outlineLevel="0" collapsed="false">
      <c r="B165" s="74"/>
      <c r="C165" s="116" t="n">
        <v>9</v>
      </c>
      <c r="D165" s="116" t="s">
        <v>70</v>
      </c>
      <c r="E165" s="117" t="s">
        <v>123</v>
      </c>
      <c r="F165" s="118" t="s">
        <v>124</v>
      </c>
      <c r="G165" s="118"/>
      <c r="H165" s="118"/>
      <c r="I165" s="118"/>
      <c r="J165" s="119" t="s">
        <v>105</v>
      </c>
      <c r="K165" s="120" t="n">
        <f aca="false">K166</f>
        <v>155</v>
      </c>
      <c r="L165" s="121"/>
      <c r="M165" s="121"/>
      <c r="N165" s="121" t="n">
        <f aca="false">ROUND($L$165*$K$165,2)</f>
        <v>0</v>
      </c>
      <c r="O165" s="121"/>
      <c r="P165" s="121"/>
      <c r="Q165" s="121"/>
      <c r="R165" s="78"/>
      <c r="AF165" s="73" t="s">
        <v>69</v>
      </c>
      <c r="AH165" s="73" t="s">
        <v>70</v>
      </c>
      <c r="AI165" s="73" t="s">
        <v>64</v>
      </c>
      <c r="AM165" s="73" t="s">
        <v>61</v>
      </c>
      <c r="AS165" s="122" t="e">
        <f aca="false">IF(#REF!="základní",$N$165,0)</f>
        <v>#REF!</v>
      </c>
      <c r="AT165" s="122" t="e">
        <f aca="false">IF(#REF!="snížená",$N$165,0)</f>
        <v>#REF!</v>
      </c>
      <c r="AU165" s="122" t="e">
        <f aca="false">IF(#REF!="zákl. přenesená",$N$165,0)</f>
        <v>#REF!</v>
      </c>
      <c r="AV165" s="122" t="e">
        <f aca="false">IF(#REF!="sníž. přenesená",$N$165,0)</f>
        <v>#REF!</v>
      </c>
      <c r="AW165" s="122" t="e">
        <f aca="false">IF(#REF!="nulová",$N$165,0)</f>
        <v>#REF!</v>
      </c>
      <c r="AX165" s="73" t="s">
        <v>59</v>
      </c>
      <c r="AY165" s="122" t="n">
        <f aca="false">ROUND($L$165*$K$165,2)</f>
        <v>0</v>
      </c>
      <c r="AZ165" s="73" t="s">
        <v>69</v>
      </c>
    </row>
    <row r="166" s="73" customFormat="true" ht="18.75" hidden="false" customHeight="true" outlineLevel="0" collapsed="false">
      <c r="B166" s="123"/>
      <c r="E166" s="124"/>
      <c r="F166" s="146" t="s">
        <v>125</v>
      </c>
      <c r="G166" s="146"/>
      <c r="H166" s="146"/>
      <c r="I166" s="146"/>
      <c r="K166" s="126" t="n">
        <v>155</v>
      </c>
      <c r="R166" s="127"/>
      <c r="AH166" s="124" t="s">
        <v>63</v>
      </c>
      <c r="AI166" s="124" t="s">
        <v>64</v>
      </c>
      <c r="AJ166" s="124" t="s">
        <v>64</v>
      </c>
      <c r="AK166" s="124" t="s">
        <v>44</v>
      </c>
      <c r="AL166" s="124" t="s">
        <v>59</v>
      </c>
      <c r="AM166" s="124" t="s">
        <v>61</v>
      </c>
    </row>
    <row r="167" s="131" customFormat="true" ht="30.75" hidden="false" customHeight="true" outlineLevel="0" collapsed="false">
      <c r="B167" s="132"/>
      <c r="D167" s="133" t="s">
        <v>126</v>
      </c>
      <c r="E167" s="133"/>
      <c r="F167" s="133"/>
      <c r="G167" s="133"/>
      <c r="H167" s="133"/>
      <c r="I167" s="133"/>
      <c r="J167" s="133"/>
      <c r="K167" s="133"/>
      <c r="L167" s="133"/>
      <c r="M167" s="133"/>
      <c r="N167" s="134" t="n">
        <f aca="false">SUM(N168:Q200)</f>
        <v>0</v>
      </c>
      <c r="O167" s="134"/>
      <c r="P167" s="134"/>
      <c r="Q167" s="134"/>
      <c r="R167" s="135"/>
      <c r="AF167" s="136" t="s">
        <v>59</v>
      </c>
      <c r="AH167" s="136" t="s">
        <v>58</v>
      </c>
      <c r="AI167" s="136" t="s">
        <v>59</v>
      </c>
      <c r="AM167" s="136" t="s">
        <v>61</v>
      </c>
      <c r="AY167" s="137" t="n">
        <f aca="false">SUM($AY$168:$AY$183)</f>
        <v>0</v>
      </c>
    </row>
    <row r="168" s="73" customFormat="true" ht="27" hidden="false" customHeight="true" outlineLevel="0" collapsed="false">
      <c r="B168" s="74"/>
      <c r="C168" s="116" t="n">
        <v>10</v>
      </c>
      <c r="D168" s="116" t="s">
        <v>70</v>
      </c>
      <c r="E168" s="117" t="s">
        <v>127</v>
      </c>
      <c r="F168" s="128" t="s">
        <v>128</v>
      </c>
      <c r="G168" s="128"/>
      <c r="H168" s="128"/>
      <c r="I168" s="128"/>
      <c r="J168" s="119" t="s">
        <v>105</v>
      </c>
      <c r="K168" s="120" t="n">
        <f aca="false">K151</f>
        <v>565</v>
      </c>
      <c r="L168" s="121"/>
      <c r="M168" s="121"/>
      <c r="N168" s="121" t="n">
        <f aca="false">K168*L168</f>
        <v>0</v>
      </c>
      <c r="O168" s="121"/>
      <c r="P168" s="121"/>
      <c r="Q168" s="121"/>
      <c r="R168" s="78"/>
      <c r="AF168" s="73" t="s">
        <v>69</v>
      </c>
      <c r="AH168" s="73" t="s">
        <v>70</v>
      </c>
      <c r="AI168" s="73" t="s">
        <v>64</v>
      </c>
      <c r="AM168" s="73" t="s">
        <v>61</v>
      </c>
      <c r="AS168" s="122" t="e">
        <f aca="false">IF(#REF!="základní",$N$168,0)</f>
        <v>#REF!</v>
      </c>
      <c r="AT168" s="122" t="e">
        <f aca="false">IF(#REF!="snížená",$N$168,0)</f>
        <v>#REF!</v>
      </c>
      <c r="AU168" s="122" t="e">
        <f aca="false">IF(#REF!="zákl. přenesená",$N$168,0)</f>
        <v>#REF!</v>
      </c>
      <c r="AV168" s="122" t="e">
        <f aca="false">IF(#REF!="sníž. přenesená",$N$168,0)</f>
        <v>#REF!</v>
      </c>
      <c r="AW168" s="122" t="e">
        <f aca="false">IF(#REF!="nulová",$N$168,0)</f>
        <v>#REF!</v>
      </c>
      <c r="AX168" s="73" t="s">
        <v>59</v>
      </c>
      <c r="AY168" s="122" t="n">
        <f aca="false">ROUND($L$168*$K$168,2)</f>
        <v>0</v>
      </c>
      <c r="AZ168" s="73" t="s">
        <v>69</v>
      </c>
    </row>
    <row r="169" s="73" customFormat="true" ht="14.25" hidden="false" customHeight="true" outlineLevel="0" collapsed="false">
      <c r="B169" s="123"/>
      <c r="E169" s="124"/>
      <c r="F169" s="146" t="s">
        <v>129</v>
      </c>
      <c r="G169" s="146"/>
      <c r="H169" s="146"/>
      <c r="I169" s="146"/>
      <c r="K169" s="126"/>
      <c r="R169" s="127"/>
      <c r="AH169" s="124" t="s">
        <v>63</v>
      </c>
      <c r="AI169" s="124" t="s">
        <v>64</v>
      </c>
      <c r="AJ169" s="124" t="s">
        <v>64</v>
      </c>
      <c r="AK169" s="124" t="s">
        <v>44</v>
      </c>
      <c r="AL169" s="124" t="s">
        <v>59</v>
      </c>
      <c r="AM169" s="124" t="s">
        <v>61</v>
      </c>
    </row>
    <row r="170" s="73" customFormat="true" ht="27" hidden="false" customHeight="true" outlineLevel="0" collapsed="false">
      <c r="B170" s="74"/>
      <c r="C170" s="116" t="n">
        <v>11</v>
      </c>
      <c r="D170" s="116" t="s">
        <v>70</v>
      </c>
      <c r="E170" s="117" t="s">
        <v>127</v>
      </c>
      <c r="F170" s="128" t="s">
        <v>130</v>
      </c>
      <c r="G170" s="128"/>
      <c r="H170" s="128"/>
      <c r="I170" s="128"/>
      <c r="J170" s="119" t="s">
        <v>105</v>
      </c>
      <c r="K170" s="120" t="n">
        <f aca="false">K164</f>
        <v>1359</v>
      </c>
      <c r="L170" s="121"/>
      <c r="M170" s="121"/>
      <c r="N170" s="121" t="n">
        <f aca="false">K170*L170</f>
        <v>0</v>
      </c>
      <c r="O170" s="121"/>
      <c r="P170" s="121"/>
      <c r="Q170" s="121"/>
      <c r="R170" s="78"/>
      <c r="AF170" s="73" t="s">
        <v>69</v>
      </c>
      <c r="AH170" s="73" t="s">
        <v>70</v>
      </c>
      <c r="AI170" s="73" t="s">
        <v>64</v>
      </c>
      <c r="AM170" s="73" t="s">
        <v>61</v>
      </c>
      <c r="AS170" s="122" t="e">
        <f aca="false">IF(#REF!="základní",$N$168,0)</f>
        <v>#REF!</v>
      </c>
      <c r="AT170" s="122" t="e">
        <f aca="false">IF(#REF!="snížená",$N$168,0)</f>
        <v>#REF!</v>
      </c>
      <c r="AU170" s="122" t="e">
        <f aca="false">IF(#REF!="zákl. přenesená",$N$168,0)</f>
        <v>#REF!</v>
      </c>
      <c r="AV170" s="122" t="e">
        <f aca="false">IF(#REF!="sníž. přenesená",$N$168,0)</f>
        <v>#REF!</v>
      </c>
      <c r="AW170" s="122" t="e">
        <f aca="false">IF(#REF!="nulová",$N$168,0)</f>
        <v>#REF!</v>
      </c>
      <c r="AX170" s="73" t="s">
        <v>59</v>
      </c>
      <c r="AY170" s="122" t="n">
        <f aca="false">ROUND($L$168*$K$168,2)</f>
        <v>0</v>
      </c>
      <c r="AZ170" s="73" t="s">
        <v>69</v>
      </c>
    </row>
    <row r="171" s="73" customFormat="true" ht="30" hidden="false" customHeight="true" outlineLevel="0" collapsed="false">
      <c r="B171" s="123"/>
      <c r="E171" s="124"/>
      <c r="F171" s="146" t="s">
        <v>131</v>
      </c>
      <c r="G171" s="146"/>
      <c r="H171" s="146"/>
      <c r="I171" s="146"/>
      <c r="K171" s="126"/>
      <c r="R171" s="127"/>
      <c r="AH171" s="124" t="s">
        <v>63</v>
      </c>
      <c r="AI171" s="124" t="s">
        <v>64</v>
      </c>
      <c r="AJ171" s="124" t="s">
        <v>64</v>
      </c>
      <c r="AK171" s="124" t="s">
        <v>44</v>
      </c>
      <c r="AL171" s="124" t="s">
        <v>59</v>
      </c>
      <c r="AM171" s="124" t="s">
        <v>61</v>
      </c>
    </row>
    <row r="172" s="73" customFormat="true" ht="27" hidden="false" customHeight="true" outlineLevel="0" collapsed="false">
      <c r="B172" s="74"/>
      <c r="C172" s="116" t="n">
        <v>12</v>
      </c>
      <c r="D172" s="116" t="s">
        <v>70</v>
      </c>
      <c r="E172" s="117" t="s">
        <v>127</v>
      </c>
      <c r="F172" s="128" t="s">
        <v>132</v>
      </c>
      <c r="G172" s="128"/>
      <c r="H172" s="128"/>
      <c r="I172" s="128"/>
      <c r="J172" s="119" t="s">
        <v>105</v>
      </c>
      <c r="K172" s="162" t="n">
        <f aca="false">165+51.5+577.5</f>
        <v>794</v>
      </c>
      <c r="L172" s="121"/>
      <c r="M172" s="121"/>
      <c r="N172" s="121" t="n">
        <f aca="false">K172*L172</f>
        <v>0</v>
      </c>
      <c r="O172" s="121"/>
      <c r="P172" s="121"/>
      <c r="Q172" s="121"/>
      <c r="R172" s="78"/>
      <c r="AF172" s="73" t="s">
        <v>69</v>
      </c>
      <c r="AH172" s="73" t="s">
        <v>70</v>
      </c>
      <c r="AI172" s="73" t="s">
        <v>64</v>
      </c>
      <c r="AM172" s="73" t="s">
        <v>61</v>
      </c>
      <c r="AS172" s="122" t="e">
        <f aca="false">IF(#REF!="základní",$N$168,0)</f>
        <v>#REF!</v>
      </c>
      <c r="AT172" s="122" t="e">
        <f aca="false">IF(#REF!="snížená",$N$168,0)</f>
        <v>#REF!</v>
      </c>
      <c r="AU172" s="122" t="e">
        <f aca="false">IF(#REF!="zákl. přenesená",$N$168,0)</f>
        <v>#REF!</v>
      </c>
      <c r="AV172" s="122" t="e">
        <f aca="false">IF(#REF!="sníž. přenesená",$N$168,0)</f>
        <v>#REF!</v>
      </c>
      <c r="AW172" s="122" t="e">
        <f aca="false">IF(#REF!="nulová",$N$168,0)</f>
        <v>#REF!</v>
      </c>
      <c r="AX172" s="73" t="s">
        <v>59</v>
      </c>
      <c r="AY172" s="122" t="n">
        <f aca="false">ROUND($L$168*$K$168,2)</f>
        <v>0</v>
      </c>
      <c r="AZ172" s="73" t="s">
        <v>69</v>
      </c>
    </row>
    <row r="173" s="73" customFormat="true" ht="14.25" hidden="false" customHeight="true" outlineLevel="0" collapsed="false">
      <c r="B173" s="123"/>
      <c r="E173" s="124"/>
      <c r="F173" s="146" t="s">
        <v>133</v>
      </c>
      <c r="G173" s="146"/>
      <c r="H173" s="146"/>
      <c r="I173" s="146"/>
      <c r="K173" s="126"/>
      <c r="R173" s="127"/>
      <c r="AH173" s="124" t="s">
        <v>63</v>
      </c>
      <c r="AI173" s="124" t="s">
        <v>64</v>
      </c>
      <c r="AJ173" s="124" t="s">
        <v>64</v>
      </c>
      <c r="AK173" s="124" t="s">
        <v>44</v>
      </c>
      <c r="AL173" s="124" t="s">
        <v>59</v>
      </c>
      <c r="AM173" s="124" t="s">
        <v>61</v>
      </c>
    </row>
    <row r="174" s="73" customFormat="true" ht="21" hidden="false" customHeight="true" outlineLevel="0" collapsed="false">
      <c r="B174" s="74"/>
      <c r="C174" s="116" t="n">
        <v>13</v>
      </c>
      <c r="D174" s="116" t="s">
        <v>70</v>
      </c>
      <c r="E174" s="117" t="s">
        <v>134</v>
      </c>
      <c r="F174" s="128" t="s">
        <v>135</v>
      </c>
      <c r="G174" s="128"/>
      <c r="H174" s="128"/>
      <c r="I174" s="128"/>
      <c r="J174" s="119" t="s">
        <v>105</v>
      </c>
      <c r="K174" s="120" t="n">
        <f aca="false">K168</f>
        <v>565</v>
      </c>
      <c r="L174" s="121"/>
      <c r="M174" s="121"/>
      <c r="N174" s="121" t="n">
        <f aca="false">K174*L174</f>
        <v>0</v>
      </c>
      <c r="O174" s="121"/>
      <c r="P174" s="121"/>
      <c r="Q174" s="121"/>
      <c r="R174" s="78"/>
      <c r="AF174" s="73" t="s">
        <v>69</v>
      </c>
      <c r="AH174" s="73" t="s">
        <v>70</v>
      </c>
      <c r="AI174" s="73" t="s">
        <v>64</v>
      </c>
      <c r="AM174" s="73" t="s">
        <v>61</v>
      </c>
      <c r="AS174" s="122" t="e">
        <f aca="false">IF(#REF!="základní",$N$174,0)</f>
        <v>#REF!</v>
      </c>
      <c r="AT174" s="122" t="e">
        <f aca="false">IF(#REF!="snížená",$N$174,0)</f>
        <v>#REF!</v>
      </c>
      <c r="AU174" s="122" t="e">
        <f aca="false">IF(#REF!="zákl. přenesená",$N$174,0)</f>
        <v>#REF!</v>
      </c>
      <c r="AV174" s="122" t="e">
        <f aca="false">IF(#REF!="sníž. přenesená",$N$174,0)</f>
        <v>#REF!</v>
      </c>
      <c r="AW174" s="122" t="e">
        <f aca="false">IF(#REF!="nulová",$N$174,0)</f>
        <v>#REF!</v>
      </c>
      <c r="AX174" s="73" t="s">
        <v>59</v>
      </c>
      <c r="AY174" s="122" t="n">
        <f aca="false">ROUND($L$174*$K$174,2)</f>
        <v>0</v>
      </c>
      <c r="AZ174" s="73" t="s">
        <v>69</v>
      </c>
    </row>
    <row r="175" s="73" customFormat="true" ht="18.75" hidden="false" customHeight="true" outlineLevel="0" collapsed="false">
      <c r="B175" s="163"/>
      <c r="E175" s="164"/>
      <c r="F175" s="146" t="s">
        <v>129</v>
      </c>
      <c r="G175" s="146"/>
      <c r="H175" s="146"/>
      <c r="I175" s="146"/>
      <c r="K175" s="165"/>
      <c r="R175" s="166"/>
      <c r="AH175" s="164"/>
      <c r="AI175" s="164"/>
      <c r="AJ175" s="164"/>
      <c r="AK175" s="164"/>
      <c r="AL175" s="164"/>
      <c r="AM175" s="164"/>
    </row>
    <row r="176" s="73" customFormat="true" ht="27" hidden="false" customHeight="true" outlineLevel="0" collapsed="false">
      <c r="B176" s="74"/>
      <c r="C176" s="160" t="s">
        <v>136</v>
      </c>
      <c r="D176" s="116" t="s">
        <v>70</v>
      </c>
      <c r="E176" s="117" t="s">
        <v>134</v>
      </c>
      <c r="F176" s="128" t="s">
        <v>137</v>
      </c>
      <c r="G176" s="128"/>
      <c r="H176" s="128"/>
      <c r="I176" s="128"/>
      <c r="J176" s="119" t="s">
        <v>105</v>
      </c>
      <c r="K176" s="120" t="n">
        <f aca="false">3*220*0.5</f>
        <v>330</v>
      </c>
      <c r="L176" s="121"/>
      <c r="M176" s="121"/>
      <c r="N176" s="121" t="n">
        <f aca="false">K176*L176</f>
        <v>0</v>
      </c>
      <c r="O176" s="121"/>
      <c r="P176" s="121"/>
      <c r="Q176" s="121"/>
      <c r="R176" s="78"/>
      <c r="AF176" s="73" t="s">
        <v>69</v>
      </c>
      <c r="AH176" s="73" t="s">
        <v>70</v>
      </c>
      <c r="AI176" s="73" t="s">
        <v>64</v>
      </c>
      <c r="AM176" s="73" t="s">
        <v>61</v>
      </c>
      <c r="AS176" s="122" t="e">
        <f aca="false">IF(#REF!="základní",$N$174,0)</f>
        <v>#REF!</v>
      </c>
      <c r="AT176" s="122" t="e">
        <f aca="false">IF(#REF!="snížená",$N$174,0)</f>
        <v>#REF!</v>
      </c>
      <c r="AU176" s="122" t="e">
        <f aca="false">IF(#REF!="zákl. přenesená",$N$174,0)</f>
        <v>#REF!</v>
      </c>
      <c r="AV176" s="122" t="e">
        <f aca="false">IF(#REF!="sníž. přenesená",$N$174,0)</f>
        <v>#REF!</v>
      </c>
      <c r="AW176" s="122" t="e">
        <f aca="false">IF(#REF!="nulová",$N$174,0)</f>
        <v>#REF!</v>
      </c>
      <c r="AX176" s="73" t="s">
        <v>59</v>
      </c>
      <c r="AY176" s="122" t="n">
        <f aca="false">ROUND($L$174*$K$174,2)</f>
        <v>0</v>
      </c>
      <c r="AZ176" s="73" t="s">
        <v>69</v>
      </c>
    </row>
    <row r="177" s="73" customFormat="true" ht="18.75" hidden="false" customHeight="true" outlineLevel="0" collapsed="false">
      <c r="B177" s="163"/>
      <c r="E177" s="164"/>
      <c r="F177" s="146" t="s">
        <v>138</v>
      </c>
      <c r="G177" s="146"/>
      <c r="H177" s="146"/>
      <c r="I177" s="146"/>
      <c r="K177" s="165"/>
      <c r="R177" s="166"/>
      <c r="AH177" s="164"/>
      <c r="AI177" s="164"/>
      <c r="AJ177" s="164"/>
      <c r="AK177" s="164"/>
      <c r="AL177" s="164"/>
      <c r="AM177" s="164"/>
    </row>
    <row r="178" s="73" customFormat="true" ht="20.25" hidden="false" customHeight="true" outlineLevel="0" collapsed="false">
      <c r="B178" s="74"/>
      <c r="C178" s="116" t="n">
        <v>14</v>
      </c>
      <c r="D178" s="116" t="s">
        <v>70</v>
      </c>
      <c r="E178" s="167" t="s">
        <v>139</v>
      </c>
      <c r="F178" s="128" t="s">
        <v>140</v>
      </c>
      <c r="G178" s="128"/>
      <c r="H178" s="128"/>
      <c r="I178" s="128"/>
      <c r="J178" s="119" t="s">
        <v>105</v>
      </c>
      <c r="K178" s="120" t="n">
        <f aca="false">K174</f>
        <v>565</v>
      </c>
      <c r="L178" s="121"/>
      <c r="M178" s="121"/>
      <c r="N178" s="121" t="n">
        <f aca="false">K178*L178</f>
        <v>0</v>
      </c>
      <c r="O178" s="121"/>
      <c r="P178" s="121"/>
      <c r="Q178" s="121"/>
      <c r="R178" s="78"/>
      <c r="AF178" s="73" t="s">
        <v>69</v>
      </c>
      <c r="AH178" s="73" t="s">
        <v>70</v>
      </c>
      <c r="AI178" s="73" t="s">
        <v>64</v>
      </c>
      <c r="AM178" s="73" t="s">
        <v>61</v>
      </c>
      <c r="AS178" s="122" t="e">
        <f aca="false">IF(#REF!="základní",$N$182,0)</f>
        <v>#REF!</v>
      </c>
      <c r="AT178" s="122" t="e">
        <f aca="false">IF(#REF!="snížená",$N$182,0)</f>
        <v>#REF!</v>
      </c>
      <c r="AU178" s="122" t="e">
        <f aca="false">IF(#REF!="zákl. přenesená",$N$182,0)</f>
        <v>#REF!</v>
      </c>
      <c r="AV178" s="122" t="e">
        <f aca="false">IF(#REF!="sníž. přenesená",$N$182,0)</f>
        <v>#REF!</v>
      </c>
      <c r="AW178" s="122" t="e">
        <f aca="false">IF(#REF!="nulová",$N$182,0)</f>
        <v>#REF!</v>
      </c>
      <c r="AX178" s="73" t="s">
        <v>59</v>
      </c>
      <c r="AY178" s="122" t="n">
        <f aca="false">ROUND($L$182*$K$182,2)</f>
        <v>0</v>
      </c>
      <c r="AZ178" s="73" t="s">
        <v>69</v>
      </c>
    </row>
    <row r="179" s="73" customFormat="true" ht="18.75" hidden="false" customHeight="true" outlineLevel="0" collapsed="false">
      <c r="B179" s="74"/>
      <c r="F179" s="168"/>
      <c r="G179" s="168"/>
      <c r="H179" s="168"/>
      <c r="I179" s="168"/>
      <c r="R179" s="78"/>
      <c r="AH179" s="73" t="s">
        <v>75</v>
      </c>
      <c r="AI179" s="73" t="s">
        <v>64</v>
      </c>
    </row>
    <row r="180" s="73" customFormat="true" ht="20.25" hidden="false" customHeight="true" outlineLevel="0" collapsed="false">
      <c r="B180" s="74"/>
      <c r="C180" s="116" t="n">
        <v>15</v>
      </c>
      <c r="D180" s="116" t="s">
        <v>70</v>
      </c>
      <c r="E180" s="167" t="s">
        <v>141</v>
      </c>
      <c r="F180" s="128" t="s">
        <v>142</v>
      </c>
      <c r="G180" s="128"/>
      <c r="H180" s="128"/>
      <c r="I180" s="128"/>
      <c r="J180" s="119" t="s">
        <v>105</v>
      </c>
      <c r="K180" s="120" t="n">
        <f aca="false">395*4.7</f>
        <v>1856.5</v>
      </c>
      <c r="L180" s="121"/>
      <c r="M180" s="121"/>
      <c r="N180" s="121" t="n">
        <f aca="false">K180*L180</f>
        <v>0</v>
      </c>
      <c r="O180" s="121"/>
      <c r="P180" s="121"/>
      <c r="Q180" s="121"/>
      <c r="R180" s="78"/>
      <c r="AF180" s="73" t="s">
        <v>69</v>
      </c>
      <c r="AH180" s="73" t="s">
        <v>70</v>
      </c>
      <c r="AI180" s="73" t="s">
        <v>64</v>
      </c>
      <c r="AM180" s="73" t="s">
        <v>61</v>
      </c>
      <c r="AS180" s="122" t="e">
        <f aca="false">IF(#REF!="základní",$N$182,0)</f>
        <v>#REF!</v>
      </c>
      <c r="AT180" s="122" t="e">
        <f aca="false">IF(#REF!="snížená",$N$182,0)</f>
        <v>#REF!</v>
      </c>
      <c r="AU180" s="122" t="e">
        <f aca="false">IF(#REF!="zákl. přenesená",$N$182,0)</f>
        <v>#REF!</v>
      </c>
      <c r="AV180" s="122" t="e">
        <f aca="false">IF(#REF!="sníž. přenesená",$N$182,0)</f>
        <v>#REF!</v>
      </c>
      <c r="AW180" s="122" t="e">
        <f aca="false">IF(#REF!="nulová",$N$182,0)</f>
        <v>#REF!</v>
      </c>
      <c r="AX180" s="73" t="s">
        <v>59</v>
      </c>
      <c r="AY180" s="122" t="n">
        <f aca="false">ROUND($L$182*$K$182,2)</f>
        <v>0</v>
      </c>
      <c r="AZ180" s="73" t="s">
        <v>69</v>
      </c>
    </row>
    <row r="181" s="73" customFormat="true" ht="18.75" hidden="false" customHeight="true" outlineLevel="0" collapsed="false">
      <c r="B181" s="74"/>
      <c r="F181" s="168"/>
      <c r="G181" s="168"/>
      <c r="H181" s="168"/>
      <c r="I181" s="168"/>
      <c r="R181" s="78"/>
      <c r="AH181" s="73" t="s">
        <v>75</v>
      </c>
      <c r="AI181" s="73" t="s">
        <v>64</v>
      </c>
    </row>
    <row r="182" s="73" customFormat="true" ht="20.25" hidden="false" customHeight="true" outlineLevel="0" collapsed="false">
      <c r="B182" s="74"/>
      <c r="C182" s="116" t="n">
        <v>16</v>
      </c>
      <c r="D182" s="116" t="s">
        <v>70</v>
      </c>
      <c r="E182" s="117" t="s">
        <v>143</v>
      </c>
      <c r="F182" s="128" t="s">
        <v>144</v>
      </c>
      <c r="G182" s="128"/>
      <c r="H182" s="128"/>
      <c r="I182" s="128"/>
      <c r="J182" s="119" t="s">
        <v>105</v>
      </c>
      <c r="K182" s="120" t="n">
        <f aca="false">K180</f>
        <v>1856.5</v>
      </c>
      <c r="L182" s="121"/>
      <c r="M182" s="121"/>
      <c r="N182" s="121" t="n">
        <f aca="false">K182*L182</f>
        <v>0</v>
      </c>
      <c r="O182" s="121"/>
      <c r="P182" s="121"/>
      <c r="Q182" s="121"/>
      <c r="R182" s="78"/>
      <c r="AF182" s="73" t="s">
        <v>69</v>
      </c>
      <c r="AH182" s="73" t="s">
        <v>70</v>
      </c>
      <c r="AI182" s="73" t="s">
        <v>64</v>
      </c>
      <c r="AM182" s="73" t="s">
        <v>61</v>
      </c>
      <c r="AS182" s="122" t="e">
        <f aca="false">IF(#REF!="základní",$N$182,0)</f>
        <v>#REF!</v>
      </c>
      <c r="AT182" s="122" t="e">
        <f aca="false">IF(#REF!="snížená",$N$182,0)</f>
        <v>#REF!</v>
      </c>
      <c r="AU182" s="122" t="e">
        <f aca="false">IF(#REF!="zákl. přenesená",$N$182,0)</f>
        <v>#REF!</v>
      </c>
      <c r="AV182" s="122" t="e">
        <f aca="false">IF(#REF!="sníž. přenesená",$N$182,0)</f>
        <v>#REF!</v>
      </c>
      <c r="AW182" s="122" t="e">
        <f aca="false">IF(#REF!="nulová",$N$182,0)</f>
        <v>#REF!</v>
      </c>
      <c r="AX182" s="73" t="s">
        <v>59</v>
      </c>
      <c r="AY182" s="122" t="n">
        <f aca="false">ROUND($L$182*$K$182,2)</f>
        <v>0</v>
      </c>
      <c r="AZ182" s="73" t="s">
        <v>69</v>
      </c>
    </row>
    <row r="183" s="73" customFormat="true" ht="18.75" hidden="false" customHeight="true" outlineLevel="0" collapsed="false">
      <c r="B183" s="74"/>
      <c r="F183" s="168" t="s">
        <v>145</v>
      </c>
      <c r="G183" s="168"/>
      <c r="H183" s="168"/>
      <c r="I183" s="168"/>
      <c r="R183" s="78"/>
      <c r="AH183" s="73" t="s">
        <v>75</v>
      </c>
      <c r="AI183" s="73" t="s">
        <v>64</v>
      </c>
    </row>
    <row r="184" s="73" customFormat="true" ht="26.25" hidden="false" customHeight="true" outlineLevel="0" collapsed="false">
      <c r="B184" s="74"/>
      <c r="C184" s="116" t="n">
        <v>17</v>
      </c>
      <c r="D184" s="116" t="s">
        <v>70</v>
      </c>
      <c r="E184" s="169" t="s">
        <v>146</v>
      </c>
      <c r="F184" s="128" t="s">
        <v>147</v>
      </c>
      <c r="G184" s="128"/>
      <c r="H184" s="128"/>
      <c r="I184" s="128"/>
      <c r="J184" s="119" t="s">
        <v>105</v>
      </c>
      <c r="K184" s="120" t="n">
        <v>165</v>
      </c>
      <c r="L184" s="121"/>
      <c r="M184" s="121"/>
      <c r="N184" s="121" t="n">
        <f aca="false">K184*L184</f>
        <v>0</v>
      </c>
      <c r="O184" s="121"/>
      <c r="P184" s="121"/>
      <c r="Q184" s="121"/>
      <c r="R184" s="78"/>
      <c r="AF184" s="73" t="s">
        <v>69</v>
      </c>
      <c r="AH184" s="73" t="s">
        <v>70</v>
      </c>
      <c r="AI184" s="73" t="s">
        <v>64</v>
      </c>
      <c r="AM184" s="73" t="s">
        <v>61</v>
      </c>
      <c r="AS184" s="122" t="e">
        <f aca="false">IF(#REF!="základní",$N$182,0)</f>
        <v>#REF!</v>
      </c>
      <c r="AT184" s="122" t="e">
        <f aca="false">IF(#REF!="snížená",$N$182,0)</f>
        <v>#REF!</v>
      </c>
      <c r="AU184" s="122" t="e">
        <f aca="false">IF(#REF!="zákl. přenesená",$N$182,0)</f>
        <v>#REF!</v>
      </c>
      <c r="AV184" s="122" t="e">
        <f aca="false">IF(#REF!="sníž. přenesená",$N$182,0)</f>
        <v>#REF!</v>
      </c>
      <c r="AW184" s="122" t="e">
        <f aca="false">IF(#REF!="nulová",$N$182,0)</f>
        <v>#REF!</v>
      </c>
      <c r="AX184" s="73" t="s">
        <v>59</v>
      </c>
      <c r="AY184" s="122" t="n">
        <f aca="false">ROUND($L$182*$K$182,2)</f>
        <v>0</v>
      </c>
      <c r="AZ184" s="73" t="s">
        <v>69</v>
      </c>
    </row>
    <row r="185" s="73" customFormat="true" ht="18.75" hidden="false" customHeight="true" outlineLevel="0" collapsed="false">
      <c r="B185" s="74"/>
      <c r="F185" s="168" t="s">
        <v>148</v>
      </c>
      <c r="G185" s="168"/>
      <c r="H185" s="168"/>
      <c r="I185" s="168"/>
      <c r="R185" s="78"/>
      <c r="AH185" s="73" t="s">
        <v>75</v>
      </c>
      <c r="AI185" s="73" t="s">
        <v>64</v>
      </c>
    </row>
    <row r="186" s="73" customFormat="true" ht="20.25" hidden="false" customHeight="true" outlineLevel="0" collapsed="false">
      <c r="B186" s="74"/>
      <c r="C186" s="116" t="n">
        <v>18</v>
      </c>
      <c r="D186" s="116" t="s">
        <v>70</v>
      </c>
      <c r="E186" s="169" t="s">
        <v>149</v>
      </c>
      <c r="F186" s="128" t="s">
        <v>150</v>
      </c>
      <c r="G186" s="128"/>
      <c r="H186" s="128"/>
      <c r="I186" s="128"/>
      <c r="J186" s="119" t="s">
        <v>105</v>
      </c>
      <c r="K186" s="120" t="n">
        <f aca="false">K184*1.05</f>
        <v>173.25</v>
      </c>
      <c r="L186" s="121"/>
      <c r="M186" s="121"/>
      <c r="N186" s="121" t="n">
        <f aca="false">K186*L186</f>
        <v>0</v>
      </c>
      <c r="O186" s="121"/>
      <c r="P186" s="121"/>
      <c r="Q186" s="121"/>
      <c r="R186" s="78"/>
      <c r="AF186" s="73" t="s">
        <v>69</v>
      </c>
      <c r="AH186" s="73" t="s">
        <v>70</v>
      </c>
      <c r="AI186" s="73" t="s">
        <v>64</v>
      </c>
      <c r="AM186" s="73" t="s">
        <v>61</v>
      </c>
      <c r="AS186" s="122" t="e">
        <f aca="false">IF(#REF!="základní",$N$182,0)</f>
        <v>#REF!</v>
      </c>
      <c r="AT186" s="122" t="e">
        <f aca="false">IF(#REF!="snížená",$N$182,0)</f>
        <v>#REF!</v>
      </c>
      <c r="AU186" s="122" t="e">
        <f aca="false">IF(#REF!="zákl. přenesená",$N$182,0)</f>
        <v>#REF!</v>
      </c>
      <c r="AV186" s="122" t="e">
        <f aca="false">IF(#REF!="sníž. přenesená",$N$182,0)</f>
        <v>#REF!</v>
      </c>
      <c r="AW186" s="122" t="e">
        <f aca="false">IF(#REF!="nulová",$N$182,0)</f>
        <v>#REF!</v>
      </c>
      <c r="AX186" s="73" t="s">
        <v>59</v>
      </c>
      <c r="AY186" s="122" t="n">
        <f aca="false">ROUND($L$182*$K$182,2)</f>
        <v>0</v>
      </c>
      <c r="AZ186" s="73" t="s">
        <v>69</v>
      </c>
    </row>
    <row r="187" s="73" customFormat="true" ht="18.75" hidden="false" customHeight="true" outlineLevel="0" collapsed="false">
      <c r="B187" s="74"/>
      <c r="F187" s="168" t="s">
        <v>148</v>
      </c>
      <c r="G187" s="168"/>
      <c r="H187" s="168"/>
      <c r="I187" s="168"/>
      <c r="R187" s="78"/>
      <c r="AH187" s="73" t="s">
        <v>75</v>
      </c>
      <c r="AI187" s="73" t="s">
        <v>64</v>
      </c>
    </row>
    <row r="188" s="73" customFormat="true" ht="26.25" hidden="false" customHeight="true" outlineLevel="0" collapsed="false">
      <c r="B188" s="74"/>
      <c r="C188" s="116" t="n">
        <v>19</v>
      </c>
      <c r="D188" s="116" t="s">
        <v>70</v>
      </c>
      <c r="E188" s="169" t="s">
        <v>149</v>
      </c>
      <c r="F188" s="128" t="s">
        <v>151</v>
      </c>
      <c r="G188" s="128"/>
      <c r="H188" s="128"/>
      <c r="I188" s="128"/>
      <c r="J188" s="119" t="s">
        <v>105</v>
      </c>
      <c r="K188" s="120" t="n">
        <f aca="false">41*0.4</f>
        <v>16.4</v>
      </c>
      <c r="L188" s="121"/>
      <c r="M188" s="121"/>
      <c r="N188" s="121" t="n">
        <f aca="false">K188*L188</f>
        <v>0</v>
      </c>
      <c r="O188" s="121"/>
      <c r="P188" s="121"/>
      <c r="Q188" s="121"/>
      <c r="R188" s="78"/>
      <c r="AF188" s="73" t="s">
        <v>69</v>
      </c>
      <c r="AH188" s="73" t="s">
        <v>70</v>
      </c>
      <c r="AI188" s="73" t="s">
        <v>64</v>
      </c>
      <c r="AM188" s="73" t="s">
        <v>61</v>
      </c>
      <c r="AS188" s="122" t="e">
        <f aca="false">IF(#REF!="základní",$N$182,0)</f>
        <v>#REF!</v>
      </c>
      <c r="AT188" s="122" t="e">
        <f aca="false">IF(#REF!="snížená",$N$182,0)</f>
        <v>#REF!</v>
      </c>
      <c r="AU188" s="122" t="e">
        <f aca="false">IF(#REF!="zákl. přenesená",$N$182,0)</f>
        <v>#REF!</v>
      </c>
      <c r="AV188" s="122" t="e">
        <f aca="false">IF(#REF!="sníž. přenesená",$N$182,0)</f>
        <v>#REF!</v>
      </c>
      <c r="AW188" s="122" t="e">
        <f aca="false">IF(#REF!="nulová",$N$182,0)</f>
        <v>#REF!</v>
      </c>
      <c r="AX188" s="73" t="s">
        <v>59</v>
      </c>
      <c r="AY188" s="122" t="n">
        <f aca="false">ROUND($L$182*$K$182,2)</f>
        <v>0</v>
      </c>
      <c r="AZ188" s="73" t="s">
        <v>69</v>
      </c>
    </row>
    <row r="189" s="73" customFormat="true" ht="18.75" hidden="false" customHeight="true" outlineLevel="0" collapsed="false">
      <c r="B189" s="74"/>
      <c r="F189" s="168" t="s">
        <v>152</v>
      </c>
      <c r="G189" s="168"/>
      <c r="H189" s="168"/>
      <c r="I189" s="168"/>
      <c r="R189" s="78"/>
      <c r="AH189" s="73" t="s">
        <v>75</v>
      </c>
      <c r="AI189" s="73" t="s">
        <v>64</v>
      </c>
    </row>
    <row r="190" s="73" customFormat="true" ht="26.25" hidden="false" customHeight="true" outlineLevel="0" collapsed="false">
      <c r="B190" s="74"/>
      <c r="C190" s="116" t="n">
        <v>20</v>
      </c>
      <c r="D190" s="116" t="s">
        <v>70</v>
      </c>
      <c r="E190" s="169" t="s">
        <v>146</v>
      </c>
      <c r="F190" s="128" t="s">
        <v>153</v>
      </c>
      <c r="G190" s="128"/>
      <c r="H190" s="128"/>
      <c r="I190" s="128"/>
      <c r="J190" s="119" t="s">
        <v>105</v>
      </c>
      <c r="K190" s="120" t="n">
        <v>577.5</v>
      </c>
      <c r="L190" s="121"/>
      <c r="M190" s="121"/>
      <c r="N190" s="121" t="n">
        <f aca="false">K190*L190</f>
        <v>0</v>
      </c>
      <c r="O190" s="121"/>
      <c r="P190" s="121"/>
      <c r="Q190" s="121"/>
      <c r="R190" s="78"/>
      <c r="AF190" s="73" t="s">
        <v>69</v>
      </c>
      <c r="AH190" s="73" t="s">
        <v>70</v>
      </c>
      <c r="AI190" s="73" t="s">
        <v>64</v>
      </c>
      <c r="AM190" s="73" t="s">
        <v>61</v>
      </c>
      <c r="AS190" s="122" t="e">
        <f aca="false">IF(#REF!="základní",$N$182,0)</f>
        <v>#REF!</v>
      </c>
      <c r="AT190" s="122" t="e">
        <f aca="false">IF(#REF!="snížená",$N$182,0)</f>
        <v>#REF!</v>
      </c>
      <c r="AU190" s="122" t="e">
        <f aca="false">IF(#REF!="zákl. přenesená",$N$182,0)</f>
        <v>#REF!</v>
      </c>
      <c r="AV190" s="122" t="e">
        <f aca="false">IF(#REF!="sníž. přenesená",$N$182,0)</f>
        <v>#REF!</v>
      </c>
      <c r="AW190" s="122" t="e">
        <f aca="false">IF(#REF!="nulová",$N$182,0)</f>
        <v>#REF!</v>
      </c>
      <c r="AX190" s="73" t="s">
        <v>59</v>
      </c>
      <c r="AY190" s="122" t="n">
        <f aca="false">ROUND($L$182*$K$182,2)</f>
        <v>0</v>
      </c>
      <c r="AZ190" s="73" t="s">
        <v>69</v>
      </c>
    </row>
    <row r="191" s="73" customFormat="true" ht="18.75" hidden="false" customHeight="true" outlineLevel="0" collapsed="false">
      <c r="B191" s="74"/>
      <c r="F191" s="168" t="s">
        <v>154</v>
      </c>
      <c r="G191" s="168"/>
      <c r="H191" s="168"/>
      <c r="I191" s="168"/>
      <c r="R191" s="78"/>
      <c r="AH191" s="73" t="s">
        <v>75</v>
      </c>
      <c r="AI191" s="73" t="s">
        <v>64</v>
      </c>
    </row>
    <row r="192" s="73" customFormat="true" ht="20.25" hidden="false" customHeight="true" outlineLevel="0" collapsed="false">
      <c r="B192" s="74"/>
      <c r="C192" s="116" t="n">
        <v>21</v>
      </c>
      <c r="D192" s="116" t="s">
        <v>70</v>
      </c>
      <c r="E192" s="169" t="s">
        <v>149</v>
      </c>
      <c r="F192" s="128" t="s">
        <v>155</v>
      </c>
      <c r="G192" s="128"/>
      <c r="H192" s="128"/>
      <c r="I192" s="128"/>
      <c r="J192" s="119" t="s">
        <v>105</v>
      </c>
      <c r="K192" s="120" t="n">
        <f aca="false">K190*1.05</f>
        <v>606.375</v>
      </c>
      <c r="L192" s="121"/>
      <c r="M192" s="121"/>
      <c r="N192" s="121" t="n">
        <f aca="false">K192*L192</f>
        <v>0</v>
      </c>
      <c r="O192" s="121"/>
      <c r="P192" s="121"/>
      <c r="Q192" s="121"/>
      <c r="R192" s="78"/>
      <c r="AF192" s="73" t="s">
        <v>69</v>
      </c>
      <c r="AH192" s="73" t="s">
        <v>70</v>
      </c>
      <c r="AI192" s="73" t="s">
        <v>64</v>
      </c>
      <c r="AM192" s="73" t="s">
        <v>61</v>
      </c>
      <c r="AS192" s="122" t="e">
        <f aca="false">IF(#REF!="základní",$N$182,0)</f>
        <v>#REF!</v>
      </c>
      <c r="AT192" s="122" t="e">
        <f aca="false">IF(#REF!="snížená",$N$182,0)</f>
        <v>#REF!</v>
      </c>
      <c r="AU192" s="122" t="e">
        <f aca="false">IF(#REF!="zákl. přenesená",$N$182,0)</f>
        <v>#REF!</v>
      </c>
      <c r="AV192" s="122" t="e">
        <f aca="false">IF(#REF!="sníž. přenesená",$N$182,0)</f>
        <v>#REF!</v>
      </c>
      <c r="AW192" s="122" t="e">
        <f aca="false">IF(#REF!="nulová",$N$182,0)</f>
        <v>#REF!</v>
      </c>
      <c r="AX192" s="73" t="s">
        <v>59</v>
      </c>
      <c r="AY192" s="122" t="n">
        <f aca="false">ROUND($L$182*$K$182,2)</f>
        <v>0</v>
      </c>
      <c r="AZ192" s="73" t="s">
        <v>69</v>
      </c>
    </row>
    <row r="193" s="73" customFormat="true" ht="18.75" hidden="false" customHeight="true" outlineLevel="0" collapsed="false">
      <c r="B193" s="74"/>
      <c r="F193" s="168" t="s">
        <v>154</v>
      </c>
      <c r="G193" s="168"/>
      <c r="H193" s="168"/>
      <c r="I193" s="168"/>
      <c r="R193" s="78"/>
      <c r="AH193" s="73" t="s">
        <v>75</v>
      </c>
      <c r="AI193" s="73" t="s">
        <v>64</v>
      </c>
    </row>
    <row r="194" s="73" customFormat="true" ht="29.25" hidden="false" customHeight="true" outlineLevel="0" collapsed="false">
      <c r="B194" s="74"/>
      <c r="C194" s="116" t="n">
        <v>22</v>
      </c>
      <c r="D194" s="116" t="s">
        <v>70</v>
      </c>
      <c r="E194" s="169" t="s">
        <v>149</v>
      </c>
      <c r="F194" s="128" t="s">
        <v>156</v>
      </c>
      <c r="G194" s="128"/>
      <c r="H194" s="128"/>
      <c r="I194" s="128"/>
      <c r="J194" s="119" t="s">
        <v>105</v>
      </c>
      <c r="K194" s="120" t="n">
        <f aca="false">15*0.4</f>
        <v>6</v>
      </c>
      <c r="L194" s="121"/>
      <c r="M194" s="121"/>
      <c r="N194" s="121" t="n">
        <f aca="false">K194*L194</f>
        <v>0</v>
      </c>
      <c r="O194" s="121"/>
      <c r="P194" s="121"/>
      <c r="Q194" s="121"/>
      <c r="R194" s="78"/>
      <c r="AF194" s="73" t="s">
        <v>69</v>
      </c>
      <c r="AH194" s="73" t="s">
        <v>70</v>
      </c>
      <c r="AI194" s="73" t="s">
        <v>64</v>
      </c>
      <c r="AM194" s="73" t="s">
        <v>61</v>
      </c>
      <c r="AS194" s="122" t="e">
        <f aca="false">IF(#REF!="základní",$N$182,0)</f>
        <v>#REF!</v>
      </c>
      <c r="AT194" s="122" t="e">
        <f aca="false">IF(#REF!="snížená",$N$182,0)</f>
        <v>#REF!</v>
      </c>
      <c r="AU194" s="122" t="e">
        <f aca="false">IF(#REF!="zákl. přenesená",$N$182,0)</f>
        <v>#REF!</v>
      </c>
      <c r="AV194" s="122" t="e">
        <f aca="false">IF(#REF!="sníž. přenesená",$N$182,0)</f>
        <v>#REF!</v>
      </c>
      <c r="AW194" s="122" t="e">
        <f aca="false">IF(#REF!="nulová",$N$182,0)</f>
        <v>#REF!</v>
      </c>
      <c r="AX194" s="73" t="s">
        <v>59</v>
      </c>
      <c r="AY194" s="122" t="n">
        <f aca="false">ROUND($L$182*$K$182,2)</f>
        <v>0</v>
      </c>
      <c r="AZ194" s="73" t="s">
        <v>69</v>
      </c>
    </row>
    <row r="195" s="73" customFormat="true" ht="18.75" hidden="false" customHeight="true" outlineLevel="0" collapsed="false">
      <c r="B195" s="74"/>
      <c r="F195" s="168" t="s">
        <v>157</v>
      </c>
      <c r="G195" s="168"/>
      <c r="H195" s="168"/>
      <c r="I195" s="168"/>
      <c r="R195" s="78"/>
      <c r="AH195" s="73" t="s">
        <v>75</v>
      </c>
      <c r="AI195" s="73" t="s">
        <v>64</v>
      </c>
    </row>
    <row r="196" s="73" customFormat="true" ht="26.25" hidden="false" customHeight="true" outlineLevel="0" collapsed="false">
      <c r="B196" s="74"/>
      <c r="C196" s="116" t="n">
        <v>23</v>
      </c>
      <c r="D196" s="116" t="s">
        <v>70</v>
      </c>
      <c r="E196" s="169" t="s">
        <v>146</v>
      </c>
      <c r="F196" s="128" t="s">
        <v>158</v>
      </c>
      <c r="G196" s="128"/>
      <c r="H196" s="128"/>
      <c r="I196" s="128"/>
      <c r="J196" s="119" t="s">
        <v>105</v>
      </c>
      <c r="K196" s="120" t="n">
        <f aca="false">25.6*2</f>
        <v>51.2</v>
      </c>
      <c r="L196" s="121"/>
      <c r="M196" s="121"/>
      <c r="N196" s="121" t="n">
        <f aca="false">K196*L196</f>
        <v>0</v>
      </c>
      <c r="O196" s="121"/>
      <c r="P196" s="121"/>
      <c r="Q196" s="121"/>
      <c r="R196" s="78"/>
      <c r="AF196" s="73" t="s">
        <v>69</v>
      </c>
      <c r="AH196" s="73" t="s">
        <v>70</v>
      </c>
      <c r="AI196" s="73" t="s">
        <v>64</v>
      </c>
      <c r="AM196" s="73" t="s">
        <v>61</v>
      </c>
      <c r="AS196" s="122" t="e">
        <f aca="false">IF(#REF!="základní",$N$182,0)</f>
        <v>#REF!</v>
      </c>
      <c r="AT196" s="122" t="e">
        <f aca="false">IF(#REF!="snížená",$N$182,0)</f>
        <v>#REF!</v>
      </c>
      <c r="AU196" s="122" t="e">
        <f aca="false">IF(#REF!="zákl. přenesená",$N$182,0)</f>
        <v>#REF!</v>
      </c>
      <c r="AV196" s="122" t="e">
        <f aca="false">IF(#REF!="sníž. přenesená",$N$182,0)</f>
        <v>#REF!</v>
      </c>
      <c r="AW196" s="122" t="e">
        <f aca="false">IF(#REF!="nulová",$N$182,0)</f>
        <v>#REF!</v>
      </c>
      <c r="AX196" s="73" t="s">
        <v>59</v>
      </c>
      <c r="AY196" s="122" t="n">
        <f aca="false">ROUND($L$182*$K$182,2)</f>
        <v>0</v>
      </c>
      <c r="AZ196" s="73" t="s">
        <v>69</v>
      </c>
    </row>
    <row r="197" s="73" customFormat="true" ht="18.75" hidden="false" customHeight="true" outlineLevel="0" collapsed="false">
      <c r="B197" s="74"/>
      <c r="F197" s="168" t="s">
        <v>159</v>
      </c>
      <c r="G197" s="168"/>
      <c r="H197" s="168"/>
      <c r="I197" s="168"/>
      <c r="R197" s="78"/>
      <c r="AH197" s="73" t="s">
        <v>75</v>
      </c>
      <c r="AI197" s="73" t="s">
        <v>64</v>
      </c>
    </row>
    <row r="198" s="73" customFormat="true" ht="20.25" hidden="false" customHeight="true" outlineLevel="0" collapsed="false">
      <c r="B198" s="74"/>
      <c r="C198" s="116" t="n">
        <v>24</v>
      </c>
      <c r="D198" s="116" t="s">
        <v>70</v>
      </c>
      <c r="E198" s="169" t="s">
        <v>149</v>
      </c>
      <c r="F198" s="128" t="s">
        <v>160</v>
      </c>
      <c r="G198" s="128"/>
      <c r="H198" s="128"/>
      <c r="I198" s="128"/>
      <c r="J198" s="138" t="s">
        <v>161</v>
      </c>
      <c r="K198" s="120" t="n">
        <f aca="false">K196*4*1.05</f>
        <v>215.04</v>
      </c>
      <c r="L198" s="121"/>
      <c r="M198" s="121"/>
      <c r="N198" s="121" t="n">
        <f aca="false">K198*L198</f>
        <v>0</v>
      </c>
      <c r="O198" s="121"/>
      <c r="P198" s="121"/>
      <c r="Q198" s="121"/>
      <c r="R198" s="78"/>
      <c r="AF198" s="73" t="s">
        <v>69</v>
      </c>
      <c r="AH198" s="73" t="s">
        <v>70</v>
      </c>
      <c r="AI198" s="73" t="s">
        <v>64</v>
      </c>
      <c r="AM198" s="73" t="s">
        <v>61</v>
      </c>
      <c r="AS198" s="122" t="e">
        <f aca="false">IF(#REF!="základní",$N$182,0)</f>
        <v>#REF!</v>
      </c>
      <c r="AT198" s="122" t="e">
        <f aca="false">IF(#REF!="snížená",$N$182,0)</f>
        <v>#REF!</v>
      </c>
      <c r="AU198" s="122" t="e">
        <f aca="false">IF(#REF!="zákl. přenesená",$N$182,0)</f>
        <v>#REF!</v>
      </c>
      <c r="AV198" s="122" t="e">
        <f aca="false">IF(#REF!="sníž. přenesená",$N$182,0)</f>
        <v>#REF!</v>
      </c>
      <c r="AW198" s="122" t="e">
        <f aca="false">IF(#REF!="nulová",$N$182,0)</f>
        <v>#REF!</v>
      </c>
      <c r="AX198" s="73" t="s">
        <v>59</v>
      </c>
      <c r="AY198" s="122" t="n">
        <f aca="false">ROUND($L$182*$K$182,2)</f>
        <v>0</v>
      </c>
      <c r="AZ198" s="73" t="s">
        <v>69</v>
      </c>
    </row>
    <row r="199" s="73" customFormat="true" ht="18.75" hidden="false" customHeight="true" outlineLevel="0" collapsed="false">
      <c r="B199" s="74"/>
      <c r="F199" s="168" t="s">
        <v>159</v>
      </c>
      <c r="G199" s="168"/>
      <c r="H199" s="168"/>
      <c r="I199" s="168"/>
      <c r="R199" s="78"/>
      <c r="AH199" s="73" t="s">
        <v>75</v>
      </c>
      <c r="AI199" s="73" t="s">
        <v>64</v>
      </c>
    </row>
    <row r="200" s="73" customFormat="true" ht="27" hidden="false" customHeight="true" outlineLevel="0" collapsed="false">
      <c r="B200" s="74"/>
      <c r="C200" s="116" t="n">
        <v>25</v>
      </c>
      <c r="D200" s="116" t="s">
        <v>70</v>
      </c>
      <c r="E200" s="167" t="s">
        <v>162</v>
      </c>
      <c r="F200" s="128" t="s">
        <v>163</v>
      </c>
      <c r="G200" s="128"/>
      <c r="H200" s="128"/>
      <c r="I200" s="128"/>
      <c r="J200" s="138" t="s">
        <v>102</v>
      </c>
      <c r="K200" s="162" t="n">
        <f aca="false">51.2*0.1*0.4*1.8</f>
        <v>3.6864</v>
      </c>
      <c r="L200" s="121"/>
      <c r="M200" s="121"/>
      <c r="N200" s="121" t="n">
        <f aca="false">K200*L200</f>
        <v>0</v>
      </c>
      <c r="O200" s="121"/>
      <c r="P200" s="121"/>
      <c r="Q200" s="121"/>
      <c r="R200" s="78"/>
      <c r="AF200" s="73" t="s">
        <v>69</v>
      </c>
      <c r="AH200" s="73" t="s">
        <v>70</v>
      </c>
      <c r="AI200" s="73" t="s">
        <v>64</v>
      </c>
      <c r="AM200" s="73" t="s">
        <v>61</v>
      </c>
      <c r="AS200" s="122" t="e">
        <f aca="false">IF(#REF!="základní",$N$168,0)</f>
        <v>#REF!</v>
      </c>
      <c r="AT200" s="122" t="e">
        <f aca="false">IF(#REF!="snížená",$N$168,0)</f>
        <v>#REF!</v>
      </c>
      <c r="AU200" s="122" t="e">
        <f aca="false">IF(#REF!="zákl. přenesená",$N$168,0)</f>
        <v>#REF!</v>
      </c>
      <c r="AV200" s="122" t="e">
        <f aca="false">IF(#REF!="sníž. přenesená",$N$168,0)</f>
        <v>#REF!</v>
      </c>
      <c r="AW200" s="122" t="e">
        <f aca="false">IF(#REF!="nulová",$N$168,0)</f>
        <v>#REF!</v>
      </c>
      <c r="AX200" s="73" t="s">
        <v>59</v>
      </c>
      <c r="AY200" s="122" t="n">
        <f aca="false">ROUND($L$168*$K$168,2)</f>
        <v>0</v>
      </c>
      <c r="AZ200" s="73" t="s">
        <v>69</v>
      </c>
    </row>
    <row r="201" s="73" customFormat="true" ht="14.25" hidden="false" customHeight="true" outlineLevel="0" collapsed="false">
      <c r="B201" s="123"/>
      <c r="E201" s="124"/>
      <c r="F201" s="146" t="s">
        <v>164</v>
      </c>
      <c r="G201" s="146"/>
      <c r="H201" s="146"/>
      <c r="I201" s="146"/>
      <c r="K201" s="126"/>
      <c r="R201" s="127"/>
      <c r="AH201" s="124" t="s">
        <v>63</v>
      </c>
      <c r="AI201" s="124" t="s">
        <v>64</v>
      </c>
      <c r="AJ201" s="124" t="s">
        <v>64</v>
      </c>
      <c r="AK201" s="124" t="s">
        <v>44</v>
      </c>
      <c r="AL201" s="124" t="s">
        <v>59</v>
      </c>
      <c r="AM201" s="124" t="s">
        <v>61</v>
      </c>
    </row>
    <row r="202" s="131" customFormat="true" ht="30.75" hidden="false" customHeight="true" outlineLevel="0" collapsed="false">
      <c r="B202" s="132"/>
      <c r="D202" s="133" t="s">
        <v>85</v>
      </c>
      <c r="E202" s="133"/>
      <c r="F202" s="133"/>
      <c r="G202" s="133"/>
      <c r="H202" s="133"/>
      <c r="I202" s="133"/>
      <c r="J202" s="133"/>
      <c r="K202" s="133"/>
      <c r="L202" s="133"/>
      <c r="M202" s="133"/>
      <c r="N202" s="134" t="n">
        <f aca="false">SUM(N203:Q224)</f>
        <v>0</v>
      </c>
      <c r="O202" s="134"/>
      <c r="P202" s="134"/>
      <c r="Q202" s="134"/>
      <c r="R202" s="135"/>
      <c r="AF202" s="136" t="s">
        <v>59</v>
      </c>
      <c r="AH202" s="136" t="s">
        <v>58</v>
      </c>
      <c r="AI202" s="136" t="s">
        <v>59</v>
      </c>
      <c r="AM202" s="136" t="s">
        <v>61</v>
      </c>
      <c r="AY202" s="137" t="e">
        <f aca="false">#REF!+SUM($AY$204:$AY$221)</f>
        <v>#REF!</v>
      </c>
    </row>
    <row r="203" s="73" customFormat="true" ht="18.75" hidden="false" customHeight="true" outlineLevel="0" collapsed="false">
      <c r="B203" s="123"/>
      <c r="E203" s="124"/>
      <c r="F203" s="125"/>
      <c r="G203" s="125"/>
      <c r="H203" s="125"/>
      <c r="I203" s="125"/>
      <c r="K203" s="126"/>
      <c r="R203" s="127"/>
      <c r="AH203" s="124" t="s">
        <v>63</v>
      </c>
      <c r="AI203" s="124" t="s">
        <v>64</v>
      </c>
      <c r="AJ203" s="124" t="s">
        <v>64</v>
      </c>
      <c r="AK203" s="124" t="s">
        <v>44</v>
      </c>
      <c r="AL203" s="124" t="s">
        <v>59</v>
      </c>
      <c r="AM203" s="124" t="s">
        <v>61</v>
      </c>
    </row>
    <row r="204" s="73" customFormat="true" ht="39" hidden="false" customHeight="true" outlineLevel="0" collapsed="false">
      <c r="B204" s="74"/>
      <c r="C204" s="116" t="n">
        <v>26</v>
      </c>
      <c r="D204" s="116" t="s">
        <v>70</v>
      </c>
      <c r="E204" s="117" t="s">
        <v>165</v>
      </c>
      <c r="F204" s="128" t="s">
        <v>166</v>
      </c>
      <c r="G204" s="128"/>
      <c r="H204" s="128"/>
      <c r="I204" s="128"/>
      <c r="J204" s="119" t="s">
        <v>68</v>
      </c>
      <c r="K204" s="120" t="n">
        <v>754</v>
      </c>
      <c r="L204" s="121"/>
      <c r="M204" s="121"/>
      <c r="N204" s="121" t="n">
        <f aca="false">ROUND($L$204*$K$204,2)</f>
        <v>0</v>
      </c>
      <c r="O204" s="121"/>
      <c r="P204" s="121"/>
      <c r="Q204" s="121"/>
      <c r="R204" s="78"/>
      <c r="AF204" s="73" t="s">
        <v>69</v>
      </c>
      <c r="AH204" s="73" t="s">
        <v>70</v>
      </c>
      <c r="AI204" s="73" t="s">
        <v>64</v>
      </c>
      <c r="AM204" s="73" t="s">
        <v>61</v>
      </c>
      <c r="AS204" s="122" t="e">
        <f aca="false">IF(#REF!="základní",$N$204,0)</f>
        <v>#REF!</v>
      </c>
      <c r="AT204" s="122" t="e">
        <f aca="false">IF(#REF!="snížená",$N$204,0)</f>
        <v>#REF!</v>
      </c>
      <c r="AU204" s="122" t="e">
        <f aca="false">IF(#REF!="zákl. přenesená",$N$204,0)</f>
        <v>#REF!</v>
      </c>
      <c r="AV204" s="122" t="e">
        <f aca="false">IF(#REF!="sníž. přenesená",$N$204,0)</f>
        <v>#REF!</v>
      </c>
      <c r="AW204" s="122" t="e">
        <f aca="false">IF(#REF!="nulová",$N$204,0)</f>
        <v>#REF!</v>
      </c>
      <c r="AX204" s="73" t="s">
        <v>59</v>
      </c>
      <c r="AY204" s="122" t="n">
        <f aca="false">ROUND($L$204*$K$204,2)</f>
        <v>0</v>
      </c>
      <c r="AZ204" s="73" t="s">
        <v>69</v>
      </c>
    </row>
    <row r="205" s="29" customFormat="true" ht="27" hidden="false" customHeight="true" outlineLevel="0" collapsed="false">
      <c r="B205" s="30"/>
      <c r="C205" s="140" t="n">
        <v>27</v>
      </c>
      <c r="D205" s="140" t="s">
        <v>89</v>
      </c>
      <c r="E205" s="170" t="s">
        <v>167</v>
      </c>
      <c r="F205" s="141" t="s">
        <v>168</v>
      </c>
      <c r="G205" s="141"/>
      <c r="H205" s="141"/>
      <c r="I205" s="141"/>
      <c r="J205" s="142" t="s">
        <v>169</v>
      </c>
      <c r="K205" s="143" t="n">
        <f aca="false">K204*1.05</f>
        <v>791.7</v>
      </c>
      <c r="L205" s="144"/>
      <c r="M205" s="144"/>
      <c r="N205" s="144" t="n">
        <f aca="false">ROUND($L$205*$K$205,2)</f>
        <v>0</v>
      </c>
      <c r="O205" s="144"/>
      <c r="P205" s="144"/>
      <c r="Q205" s="144"/>
      <c r="R205" s="36"/>
      <c r="AF205" s="29" t="s">
        <v>88</v>
      </c>
      <c r="AH205" s="29" t="s">
        <v>89</v>
      </c>
      <c r="AI205" s="29" t="s">
        <v>64</v>
      </c>
      <c r="AM205" s="29" t="s">
        <v>61</v>
      </c>
      <c r="AS205" s="145" t="e">
        <f aca="false">IF(#REF!="základní",$N$205,0)</f>
        <v>#REF!</v>
      </c>
      <c r="AT205" s="145" t="e">
        <f aca="false">IF(#REF!="snížená",$N$205,0)</f>
        <v>#REF!</v>
      </c>
      <c r="AU205" s="145" t="e">
        <f aca="false">IF(#REF!="zákl. přenesená",$N$205,0)</f>
        <v>#REF!</v>
      </c>
      <c r="AV205" s="145" t="e">
        <f aca="false">IF(#REF!="sníž. přenesená",$N$205,0)</f>
        <v>#REF!</v>
      </c>
      <c r="AW205" s="145" t="e">
        <f aca="false">IF(#REF!="nulová",$N$205,0)</f>
        <v>#REF!</v>
      </c>
      <c r="AX205" s="29" t="s">
        <v>59</v>
      </c>
      <c r="AY205" s="145" t="n">
        <f aca="false">ROUND($L$205*$K$205,2)</f>
        <v>0</v>
      </c>
      <c r="AZ205" s="29" t="s">
        <v>69</v>
      </c>
    </row>
    <row r="206" s="73" customFormat="true" ht="18.75" hidden="false" customHeight="true" outlineLevel="0" collapsed="false">
      <c r="B206" s="123"/>
      <c r="E206" s="124"/>
      <c r="F206" s="146" t="s">
        <v>170</v>
      </c>
      <c r="G206" s="146"/>
      <c r="H206" s="146"/>
      <c r="I206" s="146"/>
      <c r="K206" s="126"/>
      <c r="R206" s="127"/>
      <c r="AH206" s="124" t="s">
        <v>63</v>
      </c>
      <c r="AI206" s="124" t="s">
        <v>64</v>
      </c>
      <c r="AJ206" s="124" t="s">
        <v>64</v>
      </c>
      <c r="AK206" s="124" t="s">
        <v>44</v>
      </c>
      <c r="AL206" s="124" t="s">
        <v>59</v>
      </c>
      <c r="AM206" s="124" t="s">
        <v>61</v>
      </c>
    </row>
    <row r="207" s="73" customFormat="true" ht="27" hidden="false" customHeight="true" outlineLevel="0" collapsed="false">
      <c r="B207" s="74"/>
      <c r="C207" s="116" t="n">
        <v>28</v>
      </c>
      <c r="D207" s="116" t="s">
        <v>70</v>
      </c>
      <c r="E207" s="117" t="s">
        <v>171</v>
      </c>
      <c r="F207" s="128" t="s">
        <v>172</v>
      </c>
      <c r="G207" s="128"/>
      <c r="H207" s="128"/>
      <c r="I207" s="128"/>
      <c r="J207" s="119" t="s">
        <v>68</v>
      </c>
      <c r="K207" s="120" t="n">
        <v>467</v>
      </c>
      <c r="L207" s="121"/>
      <c r="M207" s="121"/>
      <c r="N207" s="121" t="n">
        <f aca="false">ROUND($L$207*$K$207,2)</f>
        <v>0</v>
      </c>
      <c r="O207" s="121"/>
      <c r="P207" s="121"/>
      <c r="Q207" s="121"/>
      <c r="R207" s="78"/>
      <c r="AF207" s="73" t="s">
        <v>69</v>
      </c>
      <c r="AH207" s="73" t="s">
        <v>70</v>
      </c>
      <c r="AI207" s="73" t="s">
        <v>64</v>
      </c>
      <c r="AM207" s="73" t="s">
        <v>61</v>
      </c>
      <c r="AS207" s="122" t="e">
        <f aca="false">IF(#REF!="základní",$N$207,0)</f>
        <v>#REF!</v>
      </c>
      <c r="AT207" s="122" t="e">
        <f aca="false">IF(#REF!="snížená",$N$207,0)</f>
        <v>#REF!</v>
      </c>
      <c r="AU207" s="122" t="e">
        <f aca="false">IF(#REF!="zákl. přenesená",$N$207,0)</f>
        <v>#REF!</v>
      </c>
      <c r="AV207" s="122" t="e">
        <f aca="false">IF(#REF!="sníž. přenesená",$N$207,0)</f>
        <v>#REF!</v>
      </c>
      <c r="AW207" s="122" t="e">
        <f aca="false">IF(#REF!="nulová",$N$207,0)</f>
        <v>#REF!</v>
      </c>
      <c r="AX207" s="73" t="s">
        <v>59</v>
      </c>
      <c r="AY207" s="122" t="n">
        <f aca="false">ROUND($L$207*$K$207,2)</f>
        <v>0</v>
      </c>
      <c r="AZ207" s="73" t="s">
        <v>69</v>
      </c>
    </row>
    <row r="208" s="73" customFormat="true" ht="28.5" hidden="false" customHeight="true" outlineLevel="0" collapsed="false">
      <c r="B208" s="123"/>
      <c r="E208" s="124"/>
      <c r="F208" s="146" t="s">
        <v>173</v>
      </c>
      <c r="G208" s="146"/>
      <c r="H208" s="146"/>
      <c r="I208" s="146"/>
      <c r="K208" s="126"/>
      <c r="R208" s="127"/>
      <c r="AH208" s="124" t="s">
        <v>63</v>
      </c>
      <c r="AI208" s="124" t="s">
        <v>64</v>
      </c>
      <c r="AJ208" s="124" t="s">
        <v>64</v>
      </c>
      <c r="AK208" s="124" t="s">
        <v>44</v>
      </c>
      <c r="AL208" s="124" t="s">
        <v>59</v>
      </c>
      <c r="AM208" s="124" t="s">
        <v>61</v>
      </c>
    </row>
    <row r="209" s="29" customFormat="true" ht="27" hidden="false" customHeight="true" outlineLevel="0" collapsed="false">
      <c r="B209" s="30"/>
      <c r="C209" s="160" t="n">
        <v>29</v>
      </c>
      <c r="D209" s="160" t="s">
        <v>89</v>
      </c>
      <c r="E209" s="167" t="s">
        <v>174</v>
      </c>
      <c r="F209" s="128" t="s">
        <v>175</v>
      </c>
      <c r="G209" s="128"/>
      <c r="H209" s="128"/>
      <c r="I209" s="128"/>
      <c r="J209" s="138" t="s">
        <v>169</v>
      </c>
      <c r="K209" s="162" t="n">
        <f aca="false">K207*1.05</f>
        <v>490.35</v>
      </c>
      <c r="L209" s="171"/>
      <c r="M209" s="171"/>
      <c r="N209" s="171" t="n">
        <f aca="false">K209*L209</f>
        <v>0</v>
      </c>
      <c r="O209" s="171"/>
      <c r="P209" s="171"/>
      <c r="Q209" s="171"/>
      <c r="R209" s="36"/>
      <c r="AF209" s="29" t="s">
        <v>88</v>
      </c>
      <c r="AH209" s="29" t="s">
        <v>89</v>
      </c>
      <c r="AI209" s="29" t="s">
        <v>64</v>
      </c>
      <c r="AM209" s="29" t="s">
        <v>61</v>
      </c>
      <c r="AS209" s="145" t="e">
        <f aca="false">IF(#REF!="základní",$N$209,0)</f>
        <v>#REF!</v>
      </c>
      <c r="AT209" s="145" t="e">
        <f aca="false">IF(#REF!="snížená",$N$209,0)</f>
        <v>#REF!</v>
      </c>
      <c r="AU209" s="145" t="e">
        <f aca="false">IF(#REF!="zákl. přenesená",$N$209,0)</f>
        <v>#REF!</v>
      </c>
      <c r="AV209" s="145" t="e">
        <f aca="false">IF(#REF!="sníž. přenesená",$N$209,0)</f>
        <v>#REF!</v>
      </c>
      <c r="AW209" s="145" t="e">
        <f aca="false">IF(#REF!="nulová",$N$209,0)</f>
        <v>#REF!</v>
      </c>
      <c r="AX209" s="29" t="s">
        <v>59</v>
      </c>
      <c r="AY209" s="145" t="n">
        <f aca="false">ROUND($L$209*$K$209,2)</f>
        <v>0</v>
      </c>
      <c r="AZ209" s="29" t="s">
        <v>69</v>
      </c>
    </row>
    <row r="210" s="73" customFormat="true" ht="13.5" hidden="false" customHeight="true" outlineLevel="0" collapsed="false">
      <c r="B210" s="123"/>
      <c r="E210" s="124"/>
      <c r="F210" s="125"/>
      <c r="G210" s="125"/>
      <c r="H210" s="125"/>
      <c r="I210" s="125"/>
      <c r="K210" s="126"/>
      <c r="R210" s="127"/>
      <c r="AH210" s="124" t="s">
        <v>63</v>
      </c>
      <c r="AI210" s="124" t="s">
        <v>64</v>
      </c>
      <c r="AJ210" s="124" t="s">
        <v>64</v>
      </c>
      <c r="AK210" s="124" t="s">
        <v>44</v>
      </c>
      <c r="AL210" s="124" t="s">
        <v>59</v>
      </c>
      <c r="AM210" s="124" t="s">
        <v>61</v>
      </c>
    </row>
    <row r="211" s="73" customFormat="true" ht="15.75" hidden="false" customHeight="true" outlineLevel="0" collapsed="false">
      <c r="B211" s="74"/>
      <c r="C211" s="116" t="n">
        <v>30</v>
      </c>
      <c r="D211" s="116" t="s">
        <v>70</v>
      </c>
      <c r="E211" s="117"/>
      <c r="F211" s="128" t="s">
        <v>176</v>
      </c>
      <c r="G211" s="128"/>
      <c r="H211" s="128"/>
      <c r="I211" s="128"/>
      <c r="J211" s="138" t="s">
        <v>73</v>
      </c>
      <c r="K211" s="73" t="n">
        <f aca="false">(K204+K207)*0.3*0.3</f>
        <v>109.89</v>
      </c>
      <c r="L211" s="121"/>
      <c r="M211" s="121"/>
      <c r="N211" s="121" t="n">
        <f aca="false">K211*L211</f>
        <v>0</v>
      </c>
      <c r="O211" s="121"/>
      <c r="P211" s="121"/>
      <c r="Q211" s="121"/>
      <c r="R211" s="78"/>
      <c r="AF211" s="73" t="s">
        <v>69</v>
      </c>
      <c r="AH211" s="73" t="s">
        <v>70</v>
      </c>
      <c r="AI211" s="73" t="s">
        <v>64</v>
      </c>
      <c r="AM211" s="73" t="s">
        <v>61</v>
      </c>
      <c r="AS211" s="122" t="e">
        <f aca="false">IF(#REF!="základní",$N$213,0)</f>
        <v>#REF!</v>
      </c>
      <c r="AT211" s="122" t="e">
        <f aca="false">IF(#REF!="snížená",$N$213,0)</f>
        <v>#REF!</v>
      </c>
      <c r="AU211" s="122" t="e">
        <f aca="false">IF(#REF!="zákl. přenesená",$N$213,0)</f>
        <v>#REF!</v>
      </c>
      <c r="AV211" s="122" t="e">
        <f aca="false">IF(#REF!="sníž. přenesená",$N$213,0)</f>
        <v>#REF!</v>
      </c>
      <c r="AW211" s="122" t="e">
        <f aca="false">IF(#REF!="nulová",$N$213,0)</f>
        <v>#REF!</v>
      </c>
      <c r="AX211" s="73" t="s">
        <v>59</v>
      </c>
      <c r="AY211" s="122" t="n">
        <f aca="false">ROUND($L$213*$K$213,2)</f>
        <v>0</v>
      </c>
      <c r="AZ211" s="73" t="s">
        <v>69</v>
      </c>
    </row>
    <row r="212" s="73" customFormat="true" ht="13.5" hidden="false" customHeight="true" outlineLevel="0" collapsed="false">
      <c r="B212" s="123"/>
      <c r="E212" s="124"/>
      <c r="F212" s="146" t="s">
        <v>177</v>
      </c>
      <c r="G212" s="146"/>
      <c r="H212" s="146"/>
      <c r="I212" s="146"/>
      <c r="K212" s="126"/>
      <c r="R212" s="127"/>
      <c r="AH212" s="124" t="s">
        <v>63</v>
      </c>
      <c r="AI212" s="124" t="s">
        <v>64</v>
      </c>
      <c r="AJ212" s="124" t="s">
        <v>64</v>
      </c>
      <c r="AK212" s="124" t="s">
        <v>44</v>
      </c>
      <c r="AL212" s="124" t="s">
        <v>59</v>
      </c>
      <c r="AM212" s="124" t="s">
        <v>61</v>
      </c>
    </row>
    <row r="213" s="73" customFormat="true" ht="15.75" hidden="false" customHeight="true" outlineLevel="0" collapsed="false">
      <c r="B213" s="74"/>
      <c r="C213" s="116" t="n">
        <v>31</v>
      </c>
      <c r="D213" s="116" t="s">
        <v>70</v>
      </c>
      <c r="E213" s="117" t="s">
        <v>178</v>
      </c>
      <c r="F213" s="118" t="s">
        <v>179</v>
      </c>
      <c r="G213" s="118"/>
      <c r="H213" s="118"/>
      <c r="I213" s="118"/>
      <c r="J213" s="119" t="s">
        <v>68</v>
      </c>
      <c r="K213" s="120" t="n">
        <v>72</v>
      </c>
      <c r="L213" s="121"/>
      <c r="M213" s="121"/>
      <c r="N213" s="121" t="n">
        <f aca="false">K213*L213</f>
        <v>0</v>
      </c>
      <c r="O213" s="121"/>
      <c r="P213" s="121"/>
      <c r="Q213" s="121"/>
      <c r="R213" s="78"/>
      <c r="AF213" s="73" t="s">
        <v>69</v>
      </c>
      <c r="AH213" s="73" t="s">
        <v>70</v>
      </c>
      <c r="AI213" s="73" t="s">
        <v>64</v>
      </c>
      <c r="AM213" s="73" t="s">
        <v>61</v>
      </c>
      <c r="AS213" s="122" t="e">
        <f aca="false">IF(#REF!="základní",$N$213,0)</f>
        <v>#REF!</v>
      </c>
      <c r="AT213" s="122" t="e">
        <f aca="false">IF(#REF!="snížená",$N$213,0)</f>
        <v>#REF!</v>
      </c>
      <c r="AU213" s="122" t="e">
        <f aca="false">IF(#REF!="zákl. přenesená",$N$213,0)</f>
        <v>#REF!</v>
      </c>
      <c r="AV213" s="122" t="e">
        <f aca="false">IF(#REF!="sníž. přenesená",$N$213,0)</f>
        <v>#REF!</v>
      </c>
      <c r="AW213" s="122" t="e">
        <f aca="false">IF(#REF!="nulová",$N$213,0)</f>
        <v>#REF!</v>
      </c>
      <c r="AX213" s="73" t="s">
        <v>59</v>
      </c>
      <c r="AY213" s="122" t="n">
        <f aca="false">ROUND($L$213*$K$213,2)</f>
        <v>0</v>
      </c>
      <c r="AZ213" s="73" t="s">
        <v>69</v>
      </c>
    </row>
    <row r="214" s="73" customFormat="true" ht="18.75" hidden="false" customHeight="true" outlineLevel="0" collapsed="false">
      <c r="B214" s="123"/>
      <c r="E214" s="124"/>
      <c r="F214" s="146" t="s">
        <v>180</v>
      </c>
      <c r="G214" s="146"/>
      <c r="H214" s="146"/>
      <c r="I214" s="146"/>
      <c r="K214" s="126"/>
      <c r="R214" s="127"/>
      <c r="AH214" s="124" t="s">
        <v>63</v>
      </c>
      <c r="AI214" s="124" t="s">
        <v>64</v>
      </c>
      <c r="AJ214" s="124" t="s">
        <v>64</v>
      </c>
      <c r="AK214" s="124" t="s">
        <v>44</v>
      </c>
      <c r="AL214" s="124" t="s">
        <v>59</v>
      </c>
      <c r="AM214" s="124" t="s">
        <v>61</v>
      </c>
    </row>
    <row r="215" s="73" customFormat="true" ht="15.75" hidden="false" customHeight="true" outlineLevel="0" collapsed="false">
      <c r="B215" s="74"/>
      <c r="C215" s="116" t="n">
        <v>32</v>
      </c>
      <c r="D215" s="116" t="s">
        <v>70</v>
      </c>
      <c r="E215" s="117" t="s">
        <v>181</v>
      </c>
      <c r="F215" s="128" t="s">
        <v>182</v>
      </c>
      <c r="G215" s="128"/>
      <c r="H215" s="128"/>
      <c r="I215" s="128"/>
      <c r="J215" s="119" t="s">
        <v>68</v>
      </c>
      <c r="K215" s="120" t="n">
        <f aca="false">220+60</f>
        <v>280</v>
      </c>
      <c r="L215" s="121"/>
      <c r="M215" s="121"/>
      <c r="N215" s="121" t="n">
        <f aca="false">K215*L215</f>
        <v>0</v>
      </c>
      <c r="O215" s="121"/>
      <c r="P215" s="121"/>
      <c r="Q215" s="121"/>
      <c r="R215" s="78"/>
      <c r="AF215" s="73" t="s">
        <v>69</v>
      </c>
      <c r="AH215" s="73" t="s">
        <v>70</v>
      </c>
      <c r="AI215" s="73" t="s">
        <v>64</v>
      </c>
      <c r="AM215" s="73" t="s">
        <v>61</v>
      </c>
      <c r="AS215" s="122" t="e">
        <f aca="false">IF(#REF!="základní",$N$215,0)</f>
        <v>#REF!</v>
      </c>
      <c r="AT215" s="122" t="e">
        <f aca="false">IF(#REF!="snížená",$N$215,0)</f>
        <v>#REF!</v>
      </c>
      <c r="AU215" s="122" t="e">
        <f aca="false">IF(#REF!="zákl. přenesená",$N$215,0)</f>
        <v>#REF!</v>
      </c>
      <c r="AV215" s="122" t="e">
        <f aca="false">IF(#REF!="sníž. přenesená",$N$215,0)</f>
        <v>#REF!</v>
      </c>
      <c r="AW215" s="122" t="e">
        <f aca="false">IF(#REF!="nulová",$N$215,0)</f>
        <v>#REF!</v>
      </c>
      <c r="AX215" s="73" t="s">
        <v>59</v>
      </c>
      <c r="AY215" s="122" t="n">
        <f aca="false">ROUND($L$215*$K$215,2)</f>
        <v>0</v>
      </c>
      <c r="AZ215" s="73" t="s">
        <v>69</v>
      </c>
    </row>
    <row r="216" s="73" customFormat="true" ht="27.75" hidden="false" customHeight="true" outlineLevel="0" collapsed="false">
      <c r="B216" s="123"/>
      <c r="E216" s="124"/>
      <c r="F216" s="146"/>
      <c r="G216" s="146"/>
      <c r="H216" s="146"/>
      <c r="I216" s="146"/>
      <c r="K216" s="126"/>
      <c r="R216" s="127"/>
      <c r="AH216" s="124" t="s">
        <v>63</v>
      </c>
      <c r="AI216" s="124" t="s">
        <v>64</v>
      </c>
      <c r="AJ216" s="124" t="s">
        <v>64</v>
      </c>
      <c r="AK216" s="124" t="s">
        <v>44</v>
      </c>
      <c r="AL216" s="124" t="s">
        <v>59</v>
      </c>
      <c r="AM216" s="124" t="s">
        <v>61</v>
      </c>
    </row>
    <row r="217" s="73" customFormat="true" ht="15" hidden="false" customHeight="true" outlineLevel="0" collapsed="false">
      <c r="B217" s="74"/>
      <c r="C217" s="116" t="n">
        <v>33</v>
      </c>
      <c r="D217" s="116" t="s">
        <v>70</v>
      </c>
      <c r="E217" s="117"/>
      <c r="F217" s="172" t="s">
        <v>183</v>
      </c>
      <c r="G217" s="172"/>
      <c r="H217" s="172"/>
      <c r="I217" s="172"/>
      <c r="J217" s="138" t="s">
        <v>161</v>
      </c>
      <c r="K217" s="120" t="n">
        <v>15</v>
      </c>
      <c r="L217" s="121"/>
      <c r="M217" s="121"/>
      <c r="N217" s="121" t="n">
        <f aca="false">K217*L217</f>
        <v>0</v>
      </c>
      <c r="O217" s="121"/>
      <c r="P217" s="121"/>
      <c r="Q217" s="121"/>
      <c r="R217" s="78"/>
      <c r="AF217" s="73" t="s">
        <v>69</v>
      </c>
      <c r="AH217" s="73" t="s">
        <v>70</v>
      </c>
      <c r="AI217" s="73" t="s">
        <v>64</v>
      </c>
      <c r="AM217" s="73" t="s">
        <v>61</v>
      </c>
      <c r="AS217" s="122" t="e">
        <f aca="false">IF(#REF!="základní",$N$215,0)</f>
        <v>#REF!</v>
      </c>
      <c r="AT217" s="122" t="e">
        <f aca="false">IF(#REF!="snížená",$N$215,0)</f>
        <v>#REF!</v>
      </c>
      <c r="AU217" s="122" t="e">
        <f aca="false">IF(#REF!="zákl. přenesená",$N$215,0)</f>
        <v>#REF!</v>
      </c>
      <c r="AV217" s="122" t="e">
        <f aca="false">IF(#REF!="sníž. přenesená",$N$215,0)</f>
        <v>#REF!</v>
      </c>
      <c r="AW217" s="122" t="e">
        <f aca="false">IF(#REF!="nulová",$N$215,0)</f>
        <v>#REF!</v>
      </c>
      <c r="AX217" s="73" t="s">
        <v>59</v>
      </c>
      <c r="AY217" s="122" t="n">
        <f aca="false">ROUND($L$215*$K$215,2)</f>
        <v>0</v>
      </c>
      <c r="AZ217" s="73" t="s">
        <v>69</v>
      </c>
    </row>
    <row r="218" s="73" customFormat="true" ht="15" hidden="false" customHeight="true" outlineLevel="0" collapsed="false">
      <c r="B218" s="74"/>
      <c r="C218" s="116" t="n">
        <v>34</v>
      </c>
      <c r="D218" s="116" t="s">
        <v>70</v>
      </c>
      <c r="E218" s="117"/>
      <c r="F218" s="172" t="s">
        <v>184</v>
      </c>
      <c r="G218" s="172"/>
      <c r="H218" s="172"/>
      <c r="I218" s="172"/>
      <c r="J218" s="138" t="s">
        <v>161</v>
      </c>
      <c r="K218" s="120" t="n">
        <v>16</v>
      </c>
      <c r="L218" s="121"/>
      <c r="M218" s="121"/>
      <c r="N218" s="121" t="n">
        <f aca="false">K218*L218</f>
        <v>0</v>
      </c>
      <c r="O218" s="121"/>
      <c r="P218" s="121"/>
      <c r="Q218" s="121"/>
      <c r="R218" s="78"/>
      <c r="AF218" s="73" t="s">
        <v>69</v>
      </c>
      <c r="AH218" s="73" t="s">
        <v>70</v>
      </c>
      <c r="AI218" s="73" t="s">
        <v>64</v>
      </c>
      <c r="AM218" s="73" t="s">
        <v>61</v>
      </c>
      <c r="AS218" s="122" t="e">
        <f aca="false">IF(#REF!="základní",$N$215,0)</f>
        <v>#REF!</v>
      </c>
      <c r="AT218" s="122" t="e">
        <f aca="false">IF(#REF!="snížená",$N$215,0)</f>
        <v>#REF!</v>
      </c>
      <c r="AU218" s="122" t="e">
        <f aca="false">IF(#REF!="zákl. přenesená",$N$215,0)</f>
        <v>#REF!</v>
      </c>
      <c r="AV218" s="122" t="e">
        <f aca="false">IF(#REF!="sníž. přenesená",$N$215,0)</f>
        <v>#REF!</v>
      </c>
      <c r="AW218" s="122" t="e">
        <f aca="false">IF(#REF!="nulová",$N$215,0)</f>
        <v>#REF!</v>
      </c>
      <c r="AX218" s="73" t="s">
        <v>59</v>
      </c>
      <c r="AY218" s="122" t="n">
        <f aca="false">ROUND($L$215*$K$215,2)</f>
        <v>0</v>
      </c>
      <c r="AZ218" s="73" t="s">
        <v>69</v>
      </c>
    </row>
    <row r="219" s="73" customFormat="true" ht="15" hidden="false" customHeight="true" outlineLevel="0" collapsed="false">
      <c r="B219" s="74"/>
      <c r="C219" s="116" t="n">
        <v>35</v>
      </c>
      <c r="D219" s="116" t="s">
        <v>70</v>
      </c>
      <c r="E219" s="167" t="s">
        <v>66</v>
      </c>
      <c r="F219" s="172" t="s">
        <v>185</v>
      </c>
      <c r="G219" s="172"/>
      <c r="H219" s="172"/>
      <c r="I219" s="172"/>
      <c r="J219" s="138" t="s">
        <v>161</v>
      </c>
      <c r="K219" s="120" t="n">
        <v>3</v>
      </c>
      <c r="L219" s="121"/>
      <c r="M219" s="121"/>
      <c r="N219" s="121" t="n">
        <f aca="false">K219*L219</f>
        <v>0</v>
      </c>
      <c r="O219" s="121"/>
      <c r="P219" s="121"/>
      <c r="Q219" s="121"/>
      <c r="R219" s="78"/>
      <c r="AF219" s="73" t="s">
        <v>69</v>
      </c>
      <c r="AH219" s="73" t="s">
        <v>70</v>
      </c>
      <c r="AI219" s="73" t="s">
        <v>64</v>
      </c>
      <c r="AM219" s="73" t="s">
        <v>61</v>
      </c>
      <c r="AS219" s="122" t="e">
        <f aca="false">IF(#REF!="základní",$N$215,0)</f>
        <v>#REF!</v>
      </c>
      <c r="AT219" s="122" t="e">
        <f aca="false">IF(#REF!="snížená",$N$215,0)</f>
        <v>#REF!</v>
      </c>
      <c r="AU219" s="122" t="e">
        <f aca="false">IF(#REF!="zákl. přenesená",$N$215,0)</f>
        <v>#REF!</v>
      </c>
      <c r="AV219" s="122" t="e">
        <f aca="false">IF(#REF!="sníž. přenesená",$N$215,0)</f>
        <v>#REF!</v>
      </c>
      <c r="AW219" s="122" t="e">
        <f aca="false">IF(#REF!="nulová",$N$215,0)</f>
        <v>#REF!</v>
      </c>
      <c r="AX219" s="73" t="s">
        <v>59</v>
      </c>
      <c r="AY219" s="122" t="n">
        <f aca="false">ROUND($L$215*$K$215,2)</f>
        <v>0</v>
      </c>
      <c r="AZ219" s="73" t="s">
        <v>69</v>
      </c>
    </row>
    <row r="220" s="73" customFormat="true" ht="18.75" hidden="false" customHeight="true" outlineLevel="0" collapsed="false">
      <c r="B220" s="123"/>
      <c r="E220" s="124"/>
      <c r="F220" s="146"/>
      <c r="G220" s="146"/>
      <c r="H220" s="146"/>
      <c r="I220" s="146"/>
      <c r="K220" s="126"/>
      <c r="R220" s="127"/>
      <c r="AH220" s="124" t="s">
        <v>63</v>
      </c>
      <c r="AI220" s="124" t="s">
        <v>64</v>
      </c>
      <c r="AJ220" s="124" t="s">
        <v>64</v>
      </c>
      <c r="AK220" s="124" t="s">
        <v>44</v>
      </c>
      <c r="AL220" s="124" t="s">
        <v>59</v>
      </c>
      <c r="AM220" s="124" t="s">
        <v>61</v>
      </c>
    </row>
    <row r="221" s="131" customFormat="true" ht="23.25" hidden="false" customHeight="true" outlineLevel="0" collapsed="false">
      <c r="B221" s="132"/>
      <c r="D221" s="133" t="s">
        <v>186</v>
      </c>
      <c r="E221" s="133"/>
      <c r="F221" s="133"/>
      <c r="G221" s="133"/>
      <c r="H221" s="133"/>
      <c r="I221" s="133"/>
      <c r="J221" s="133"/>
      <c r="K221" s="133"/>
      <c r="L221" s="133"/>
      <c r="M221" s="133"/>
      <c r="N221" s="134" t="n">
        <f aca="false">$AY$221</f>
        <v>0</v>
      </c>
      <c r="O221" s="134"/>
      <c r="P221" s="134"/>
      <c r="Q221" s="134"/>
      <c r="R221" s="135"/>
      <c r="AF221" s="136" t="s">
        <v>59</v>
      </c>
      <c r="AH221" s="136" t="s">
        <v>58</v>
      </c>
      <c r="AI221" s="136" t="s">
        <v>64</v>
      </c>
      <c r="AM221" s="136" t="s">
        <v>61</v>
      </c>
      <c r="AY221" s="137" t="n">
        <f aca="false">SUM($AY$222:$AY$222)</f>
        <v>0</v>
      </c>
    </row>
    <row r="222" s="73" customFormat="true" ht="27" hidden="false" customHeight="true" outlineLevel="0" collapsed="false">
      <c r="B222" s="74"/>
      <c r="C222" s="116" t="n">
        <v>36</v>
      </c>
      <c r="D222" s="116" t="s">
        <v>70</v>
      </c>
      <c r="E222" s="117" t="s">
        <v>187</v>
      </c>
      <c r="F222" s="118" t="s">
        <v>188</v>
      </c>
      <c r="G222" s="118"/>
      <c r="H222" s="118"/>
      <c r="I222" s="118"/>
      <c r="J222" s="119" t="s">
        <v>102</v>
      </c>
      <c r="K222" s="120" t="n">
        <f aca="false">((565*7*24)+(1856.5*5*24)+(330*4*24))/1000</f>
        <v>349.38</v>
      </c>
      <c r="L222" s="121"/>
      <c r="M222" s="121"/>
      <c r="N222" s="121" t="n">
        <f aca="false">L222*K222</f>
        <v>0</v>
      </c>
      <c r="O222" s="121"/>
      <c r="P222" s="121"/>
      <c r="Q222" s="121"/>
      <c r="R222" s="78"/>
      <c r="AF222" s="73" t="s">
        <v>69</v>
      </c>
      <c r="AH222" s="73" t="s">
        <v>70</v>
      </c>
      <c r="AI222" s="73" t="s">
        <v>189</v>
      </c>
      <c r="AM222" s="73" t="s">
        <v>61</v>
      </c>
      <c r="AS222" s="122" t="e">
        <f aca="false">IF(#REF!="základní",$N$222,0)</f>
        <v>#REF!</v>
      </c>
      <c r="AT222" s="122" t="e">
        <f aca="false">IF(#REF!="snížená",$N$222,0)</f>
        <v>#REF!</v>
      </c>
      <c r="AU222" s="122" t="e">
        <f aca="false">IF(#REF!="zákl. přenesená",$N$222,0)</f>
        <v>#REF!</v>
      </c>
      <c r="AV222" s="122" t="e">
        <f aca="false">IF(#REF!="sníž. přenesená",$N$222,0)</f>
        <v>#REF!</v>
      </c>
      <c r="AW222" s="122" t="e">
        <f aca="false">IF(#REF!="nulová",$N$222,0)</f>
        <v>#REF!</v>
      </c>
      <c r="AX222" s="73" t="s">
        <v>59</v>
      </c>
      <c r="AY222" s="122" t="n">
        <f aca="false">ROUND($L$222*$K$222,2)</f>
        <v>0</v>
      </c>
      <c r="AZ222" s="73" t="s">
        <v>69</v>
      </c>
    </row>
    <row r="223" s="131" customFormat="true" ht="30.75" hidden="false" customHeight="true" outlineLevel="0" collapsed="false">
      <c r="B223" s="132"/>
      <c r="D223" s="133" t="s">
        <v>99</v>
      </c>
      <c r="E223" s="133"/>
      <c r="F223" s="133"/>
      <c r="G223" s="133"/>
      <c r="H223" s="133"/>
      <c r="I223" s="133"/>
      <c r="J223" s="133"/>
      <c r="K223" s="133"/>
      <c r="L223" s="133"/>
      <c r="M223" s="133"/>
      <c r="N223" s="134" t="n">
        <f aca="false">$AY$223</f>
        <v>0</v>
      </c>
      <c r="O223" s="134"/>
      <c r="P223" s="134"/>
      <c r="Q223" s="134"/>
      <c r="R223" s="135"/>
      <c r="AF223" s="136" t="s">
        <v>59</v>
      </c>
      <c r="AH223" s="136" t="s">
        <v>58</v>
      </c>
      <c r="AI223" s="136" t="s">
        <v>59</v>
      </c>
      <c r="AM223" s="136" t="s">
        <v>61</v>
      </c>
      <c r="AY223" s="137" t="n">
        <f aca="false">SUM($AY$224:$AY$224)</f>
        <v>0</v>
      </c>
    </row>
    <row r="224" s="73" customFormat="true" ht="27" hidden="false" customHeight="true" outlineLevel="0" collapsed="false">
      <c r="B224" s="74"/>
      <c r="C224" s="116" t="n">
        <v>37</v>
      </c>
      <c r="D224" s="116" t="s">
        <v>70</v>
      </c>
      <c r="E224" s="117" t="s">
        <v>190</v>
      </c>
      <c r="F224" s="118" t="s">
        <v>191</v>
      </c>
      <c r="G224" s="118"/>
      <c r="H224" s="118"/>
      <c r="I224" s="118"/>
      <c r="J224" s="119" t="s">
        <v>102</v>
      </c>
      <c r="K224" s="120" t="n">
        <f aca="false">1320*5*24/1000</f>
        <v>158.4</v>
      </c>
      <c r="L224" s="121"/>
      <c r="M224" s="121"/>
      <c r="N224" s="121" t="n">
        <f aca="false">ROUND($L$224*$K$224,2)</f>
        <v>0</v>
      </c>
      <c r="O224" s="121"/>
      <c r="P224" s="121"/>
      <c r="Q224" s="121"/>
      <c r="R224" s="78"/>
      <c r="AF224" s="73" t="s">
        <v>69</v>
      </c>
      <c r="AH224" s="73" t="s">
        <v>70</v>
      </c>
      <c r="AI224" s="73" t="s">
        <v>64</v>
      </c>
      <c r="AM224" s="73" t="s">
        <v>61</v>
      </c>
      <c r="AS224" s="122" t="e">
        <f aca="false">IF(#REF!="základní",$N$224,0)</f>
        <v>#REF!</v>
      </c>
      <c r="AT224" s="122" t="e">
        <f aca="false">IF(#REF!="snížená",$N$224,0)</f>
        <v>#REF!</v>
      </c>
      <c r="AU224" s="122" t="e">
        <f aca="false">IF(#REF!="zákl. přenesená",$N$224,0)</f>
        <v>#REF!</v>
      </c>
      <c r="AV224" s="122" t="e">
        <f aca="false">IF(#REF!="sníž. přenesená",$N$224,0)</f>
        <v>#REF!</v>
      </c>
      <c r="AW224" s="122" t="e">
        <f aca="false">IF(#REF!="nulová",$N$224,0)</f>
        <v>#REF!</v>
      </c>
      <c r="AX224" s="73" t="s">
        <v>59</v>
      </c>
      <c r="AY224" s="122" t="n">
        <f aca="false">ROUND($L$224*$K$224,2)</f>
        <v>0</v>
      </c>
      <c r="AZ224" s="73" t="s">
        <v>69</v>
      </c>
    </row>
    <row r="225" s="101" customFormat="true" ht="37.5" hidden="false" customHeight="true" outlineLevel="0" collapsed="false">
      <c r="B225" s="102"/>
      <c r="D225" s="104" t="s">
        <v>192</v>
      </c>
      <c r="E225" s="104"/>
      <c r="F225" s="104"/>
      <c r="G225" s="104"/>
      <c r="H225" s="104"/>
      <c r="I225" s="104"/>
      <c r="J225" s="104"/>
      <c r="K225" s="104"/>
      <c r="L225" s="104"/>
      <c r="M225" s="104"/>
      <c r="N225" s="105" t="n">
        <f aca="false">N232+N230+N226</f>
        <v>0</v>
      </c>
      <c r="O225" s="105"/>
      <c r="P225" s="105"/>
      <c r="Q225" s="105"/>
      <c r="R225" s="106"/>
      <c r="AF225" s="107" t="s">
        <v>193</v>
      </c>
      <c r="AH225" s="107" t="s">
        <v>58</v>
      </c>
      <c r="AI225" s="107" t="s">
        <v>60</v>
      </c>
      <c r="AM225" s="107" t="s">
        <v>61</v>
      </c>
      <c r="AY225" s="108" t="e">
        <f aca="false">#REF!+#REF!+#REF!</f>
        <v>#REF!</v>
      </c>
    </row>
    <row r="226" s="101" customFormat="true" ht="21" hidden="false" customHeight="true" outlineLevel="0" collapsed="false">
      <c r="B226" s="102"/>
      <c r="D226" s="109" t="s">
        <v>194</v>
      </c>
      <c r="E226" s="109"/>
      <c r="F226" s="109"/>
      <c r="G226" s="109"/>
      <c r="H226" s="109"/>
      <c r="I226" s="109"/>
      <c r="J226" s="109"/>
      <c r="K226" s="109"/>
      <c r="L226" s="109"/>
      <c r="M226" s="109"/>
      <c r="N226" s="110" t="n">
        <f aca="false">N227+N229+N228</f>
        <v>0</v>
      </c>
      <c r="O226" s="110"/>
      <c r="P226" s="110"/>
      <c r="Q226" s="110"/>
      <c r="R226" s="106"/>
      <c r="AF226" s="107" t="s">
        <v>193</v>
      </c>
      <c r="AH226" s="107" t="s">
        <v>58</v>
      </c>
      <c r="AI226" s="107" t="s">
        <v>59</v>
      </c>
      <c r="AM226" s="107" t="s">
        <v>61</v>
      </c>
      <c r="AY226" s="108" t="e">
        <f aca="false">SUM(#REF!)</f>
        <v>#REF!</v>
      </c>
    </row>
    <row r="227" s="68" customFormat="true" ht="15.75" hidden="false" customHeight="true" outlineLevel="0" collapsed="false">
      <c r="B227" s="69"/>
      <c r="C227" s="147" t="s">
        <v>59</v>
      </c>
      <c r="D227" s="147" t="s">
        <v>70</v>
      </c>
      <c r="E227" s="155" t="s">
        <v>195</v>
      </c>
      <c r="F227" s="158" t="s">
        <v>196</v>
      </c>
      <c r="G227" s="158"/>
      <c r="H227" s="158"/>
      <c r="I227" s="158"/>
      <c r="J227" s="173" t="s">
        <v>87</v>
      </c>
      <c r="K227" s="151" t="n">
        <v>1</v>
      </c>
      <c r="L227" s="152"/>
      <c r="M227" s="152"/>
      <c r="N227" s="152" t="n">
        <f aca="false">L227*K227</f>
        <v>0</v>
      </c>
      <c r="O227" s="152"/>
      <c r="P227" s="152"/>
      <c r="Q227" s="152"/>
      <c r="R227" s="70"/>
      <c r="AF227" s="68" t="s">
        <v>197</v>
      </c>
      <c r="AH227" s="68" t="s">
        <v>70</v>
      </c>
      <c r="AI227" s="68" t="s">
        <v>64</v>
      </c>
      <c r="AM227" s="68" t="s">
        <v>61</v>
      </c>
      <c r="AS227" s="153" t="e">
        <f aca="false">IF(#REF!="základní",#REF!,0)</f>
        <v>#REF!</v>
      </c>
      <c r="AT227" s="153" t="e">
        <f aca="false">IF(#REF!="snížená",#REF!,0)</f>
        <v>#REF!</v>
      </c>
      <c r="AU227" s="153" t="e">
        <f aca="false">IF(#REF!="zákl. přenesená",#REF!,0)</f>
        <v>#REF!</v>
      </c>
      <c r="AV227" s="153" t="e">
        <f aca="false">IF(#REF!="sníž. přenesená",#REF!,0)</f>
        <v>#REF!</v>
      </c>
      <c r="AW227" s="153" t="e">
        <f aca="false">IF(#REF!="nulová",#REF!,0)</f>
        <v>#REF!</v>
      </c>
      <c r="AX227" s="68" t="s">
        <v>59</v>
      </c>
      <c r="AY227" s="153" t="e">
        <f aca="false">ROUND(#REF!*#REF!,2)</f>
        <v>#REF!</v>
      </c>
      <c r="AZ227" s="68" t="s">
        <v>197</v>
      </c>
    </row>
    <row r="228" s="68" customFormat="true" ht="15.75" hidden="false" customHeight="true" outlineLevel="0" collapsed="false">
      <c r="B228" s="69"/>
      <c r="C228" s="147" t="s">
        <v>64</v>
      </c>
      <c r="D228" s="147" t="s">
        <v>70</v>
      </c>
      <c r="E228" s="155"/>
      <c r="F228" s="156" t="s">
        <v>198</v>
      </c>
      <c r="G228" s="156"/>
      <c r="H228" s="156"/>
      <c r="I228" s="156"/>
      <c r="J228" s="173" t="s">
        <v>87</v>
      </c>
      <c r="K228" s="151" t="n">
        <v>1</v>
      </c>
      <c r="L228" s="152"/>
      <c r="M228" s="152"/>
      <c r="N228" s="152" t="n">
        <f aca="false">L228*K228</f>
        <v>0</v>
      </c>
      <c r="O228" s="152"/>
      <c r="P228" s="152"/>
      <c r="Q228" s="152"/>
      <c r="R228" s="70"/>
      <c r="AF228" s="68" t="s">
        <v>197</v>
      </c>
      <c r="AH228" s="68" t="s">
        <v>70</v>
      </c>
      <c r="AI228" s="68" t="s">
        <v>64</v>
      </c>
      <c r="AM228" s="68" t="s">
        <v>61</v>
      </c>
      <c r="AS228" s="153" t="e">
        <f aca="false">IF(#REF!="základní",#REF!,0)</f>
        <v>#REF!</v>
      </c>
      <c r="AT228" s="153" t="e">
        <f aca="false">IF(#REF!="snížená",#REF!,0)</f>
        <v>#REF!</v>
      </c>
      <c r="AU228" s="153" t="e">
        <f aca="false">IF(#REF!="zákl. přenesená",#REF!,0)</f>
        <v>#REF!</v>
      </c>
      <c r="AV228" s="153" t="e">
        <f aca="false">IF(#REF!="sníž. přenesená",#REF!,0)</f>
        <v>#REF!</v>
      </c>
      <c r="AW228" s="153" t="e">
        <f aca="false">IF(#REF!="nulová",#REF!,0)</f>
        <v>#REF!</v>
      </c>
      <c r="AX228" s="68" t="s">
        <v>59</v>
      </c>
      <c r="AY228" s="153" t="e">
        <f aca="false">ROUND(#REF!*#REF!,2)</f>
        <v>#REF!</v>
      </c>
      <c r="AZ228" s="68" t="s">
        <v>197</v>
      </c>
    </row>
    <row r="229" s="68" customFormat="true" ht="15.75" hidden="false" customHeight="true" outlineLevel="0" collapsed="false">
      <c r="B229" s="69"/>
      <c r="C229" s="147" t="n">
        <v>3</v>
      </c>
      <c r="D229" s="147" t="s">
        <v>70</v>
      </c>
      <c r="E229" s="155" t="s">
        <v>199</v>
      </c>
      <c r="F229" s="158" t="s">
        <v>200</v>
      </c>
      <c r="G229" s="158"/>
      <c r="H229" s="158"/>
      <c r="I229" s="158"/>
      <c r="J229" s="173" t="s">
        <v>87</v>
      </c>
      <c r="K229" s="151" t="n">
        <v>1</v>
      </c>
      <c r="L229" s="152"/>
      <c r="M229" s="152"/>
      <c r="N229" s="152" t="n">
        <f aca="false">L229*K229</f>
        <v>0</v>
      </c>
      <c r="O229" s="152"/>
      <c r="P229" s="152"/>
      <c r="Q229" s="152"/>
      <c r="R229" s="70"/>
      <c r="AF229" s="68" t="s">
        <v>197</v>
      </c>
      <c r="AH229" s="68" t="s">
        <v>70</v>
      </c>
      <c r="AI229" s="68" t="s">
        <v>64</v>
      </c>
      <c r="AM229" s="68" t="s">
        <v>61</v>
      </c>
      <c r="AS229" s="153" t="e">
        <f aca="false">IF(#REF!="základní",#REF!,0)</f>
        <v>#REF!</v>
      </c>
      <c r="AT229" s="153" t="e">
        <f aca="false">IF(#REF!="snížená",#REF!,0)</f>
        <v>#REF!</v>
      </c>
      <c r="AU229" s="153" t="e">
        <f aca="false">IF(#REF!="zákl. přenesená",#REF!,0)</f>
        <v>#REF!</v>
      </c>
      <c r="AV229" s="153" t="e">
        <f aca="false">IF(#REF!="sníž. přenesená",#REF!,0)</f>
        <v>#REF!</v>
      </c>
      <c r="AW229" s="153" t="e">
        <f aca="false">IF(#REF!="nulová",#REF!,0)</f>
        <v>#REF!</v>
      </c>
      <c r="AX229" s="68" t="s">
        <v>59</v>
      </c>
      <c r="AY229" s="153" t="e">
        <f aca="false">ROUND(#REF!*#REF!,2)</f>
        <v>#REF!</v>
      </c>
      <c r="AZ229" s="68" t="s">
        <v>197</v>
      </c>
    </row>
    <row r="230" s="101" customFormat="true" ht="30.75" hidden="false" customHeight="true" outlineLevel="0" collapsed="false">
      <c r="B230" s="102"/>
      <c r="D230" s="109" t="s">
        <v>201</v>
      </c>
      <c r="E230" s="109"/>
      <c r="F230" s="109"/>
      <c r="G230" s="109"/>
      <c r="H230" s="109"/>
      <c r="I230" s="109"/>
      <c r="J230" s="109"/>
      <c r="K230" s="109"/>
      <c r="L230" s="109"/>
      <c r="M230" s="109"/>
      <c r="N230" s="110" t="n">
        <f aca="false">N231</f>
        <v>0</v>
      </c>
      <c r="O230" s="110"/>
      <c r="P230" s="110"/>
      <c r="Q230" s="110"/>
      <c r="R230" s="106"/>
      <c r="AF230" s="107" t="s">
        <v>193</v>
      </c>
      <c r="AH230" s="107" t="s">
        <v>58</v>
      </c>
      <c r="AI230" s="107" t="s">
        <v>59</v>
      </c>
      <c r="AM230" s="107" t="s">
        <v>61</v>
      </c>
      <c r="AY230" s="108" t="e">
        <f aca="false">#REF!</f>
        <v>#REF!</v>
      </c>
    </row>
    <row r="231" s="68" customFormat="true" ht="27" hidden="false" customHeight="true" outlineLevel="0" collapsed="false">
      <c r="B231" s="69"/>
      <c r="C231" s="147" t="s">
        <v>189</v>
      </c>
      <c r="D231" s="147" t="s">
        <v>70</v>
      </c>
      <c r="E231" s="155" t="s">
        <v>202</v>
      </c>
      <c r="F231" s="158" t="s">
        <v>203</v>
      </c>
      <c r="G231" s="158"/>
      <c r="H231" s="158"/>
      <c r="I231" s="158"/>
      <c r="J231" s="173" t="s">
        <v>87</v>
      </c>
      <c r="K231" s="151" t="n">
        <v>1</v>
      </c>
      <c r="L231" s="152"/>
      <c r="M231" s="152"/>
      <c r="N231" s="152" t="n">
        <f aca="false">L231*K231</f>
        <v>0</v>
      </c>
      <c r="O231" s="152"/>
      <c r="P231" s="152"/>
      <c r="Q231" s="152"/>
      <c r="R231" s="70"/>
      <c r="AF231" s="68" t="s">
        <v>197</v>
      </c>
      <c r="AH231" s="68" t="s">
        <v>70</v>
      </c>
      <c r="AI231" s="68" t="s">
        <v>64</v>
      </c>
      <c r="AM231" s="68" t="s">
        <v>61</v>
      </c>
      <c r="AS231" s="153" t="e">
        <f aca="false">IF(#REF!="základní",#REF!,0)</f>
        <v>#REF!</v>
      </c>
      <c r="AT231" s="153" t="e">
        <f aca="false">IF(#REF!="snížená",#REF!,0)</f>
        <v>#REF!</v>
      </c>
      <c r="AU231" s="153" t="e">
        <f aca="false">IF(#REF!="zákl. přenesená",#REF!,0)</f>
        <v>#REF!</v>
      </c>
      <c r="AV231" s="153" t="e">
        <f aca="false">IF(#REF!="sníž. přenesená",#REF!,0)</f>
        <v>#REF!</v>
      </c>
      <c r="AW231" s="153" t="e">
        <f aca="false">IF(#REF!="nulová",#REF!,0)</f>
        <v>#REF!</v>
      </c>
      <c r="AX231" s="68" t="s">
        <v>59</v>
      </c>
      <c r="AY231" s="153" t="e">
        <f aca="false">ROUND(#REF!*#REF!,2)</f>
        <v>#REF!</v>
      </c>
      <c r="AZ231" s="68" t="s">
        <v>197</v>
      </c>
    </row>
    <row r="232" s="101" customFormat="true" ht="30.75" hidden="false" customHeight="true" outlineLevel="0" collapsed="false">
      <c r="B232" s="102"/>
      <c r="D232" s="109" t="s">
        <v>204</v>
      </c>
      <c r="E232" s="109"/>
      <c r="F232" s="109"/>
      <c r="G232" s="109"/>
      <c r="H232" s="109"/>
      <c r="I232" s="109"/>
      <c r="J232" s="109"/>
      <c r="K232" s="109"/>
      <c r="L232" s="109"/>
      <c r="M232" s="109"/>
      <c r="N232" s="110" t="n">
        <f aca="false">N233</f>
        <v>0</v>
      </c>
      <c r="O232" s="110"/>
      <c r="P232" s="110"/>
      <c r="Q232" s="110"/>
      <c r="R232" s="106"/>
      <c r="AF232" s="107" t="s">
        <v>193</v>
      </c>
      <c r="AH232" s="107" t="s">
        <v>58</v>
      </c>
      <c r="AI232" s="107" t="s">
        <v>59</v>
      </c>
      <c r="AM232" s="107" t="s">
        <v>61</v>
      </c>
      <c r="AY232" s="108" t="e">
        <f aca="false">#REF!</f>
        <v>#REF!</v>
      </c>
    </row>
    <row r="233" s="68" customFormat="true" ht="39" hidden="false" customHeight="true" outlineLevel="0" collapsed="false">
      <c r="B233" s="69"/>
      <c r="C233" s="147" t="s">
        <v>69</v>
      </c>
      <c r="D233" s="147" t="s">
        <v>70</v>
      </c>
      <c r="E233" s="155" t="s">
        <v>205</v>
      </c>
      <c r="F233" s="156" t="s">
        <v>206</v>
      </c>
      <c r="G233" s="156"/>
      <c r="H233" s="156"/>
      <c r="I233" s="156"/>
      <c r="J233" s="173" t="s">
        <v>87</v>
      </c>
      <c r="K233" s="151" t="n">
        <v>1</v>
      </c>
      <c r="L233" s="152"/>
      <c r="M233" s="152"/>
      <c r="N233" s="152" t="n">
        <f aca="false">L233*K233</f>
        <v>0</v>
      </c>
      <c r="O233" s="152"/>
      <c r="P233" s="152"/>
      <c r="Q233" s="152"/>
      <c r="R233" s="70"/>
      <c r="AF233" s="68" t="s">
        <v>197</v>
      </c>
      <c r="AH233" s="68" t="s">
        <v>70</v>
      </c>
      <c r="AI233" s="68" t="s">
        <v>64</v>
      </c>
      <c r="AM233" s="68" t="s">
        <v>61</v>
      </c>
      <c r="AS233" s="153" t="e">
        <f aca="false">IF(#REF!="základní",#REF!,0)</f>
        <v>#REF!</v>
      </c>
      <c r="AT233" s="153" t="e">
        <f aca="false">IF(#REF!="snížená",#REF!,0)</f>
        <v>#REF!</v>
      </c>
      <c r="AU233" s="153" t="e">
        <f aca="false">IF(#REF!="zákl. přenesená",#REF!,0)</f>
        <v>#REF!</v>
      </c>
      <c r="AV233" s="153" t="e">
        <f aca="false">IF(#REF!="sníž. přenesená",#REF!,0)</f>
        <v>#REF!</v>
      </c>
      <c r="AW233" s="153" t="e">
        <f aca="false">IF(#REF!="nulová",#REF!,0)</f>
        <v>#REF!</v>
      </c>
      <c r="AX233" s="68" t="s">
        <v>59</v>
      </c>
      <c r="AY233" s="153" t="e">
        <f aca="false">ROUND(#REF!*#REF!,2)</f>
        <v>#REF!</v>
      </c>
      <c r="AZ233" s="68" t="s">
        <v>197</v>
      </c>
    </row>
    <row r="234" s="73" customFormat="true" ht="7.5" hidden="false" customHeight="true" outlineLevel="0" collapsed="false">
      <c r="B234" s="174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6"/>
    </row>
    <row r="235" s="178" customFormat="true" ht="14.25" hidden="false" customHeight="tru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</row>
    <row r="236" s="177" customFormat="true" ht="14.25" hidden="false" customHeight="true" outlineLevel="0" collapsed="false"/>
    <row r="237" s="178" customFormat="true" ht="14.25" hidden="false" customHeight="tru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</row>
    <row r="238" s="178" customFormat="true" ht="14.25" hidden="false" customHeight="tru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</row>
    <row r="239" s="178" customFormat="true" ht="14.25" hidden="false" customHeight="tru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</row>
    <row r="240" s="178" customFormat="true" ht="14.25" hidden="false" customHeight="tru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</row>
    <row r="241" s="178" customFormat="true" ht="14.25" hidden="false" customHeight="tru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</row>
    <row r="242" s="178" customFormat="true" ht="14.25" hidden="false" customHeight="tru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</row>
    <row r="243" s="178" customFormat="true" ht="14.25" hidden="false" customHeight="tru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</row>
    <row r="244" s="178" customFormat="true" ht="14.25" hidden="false" customHeight="tru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</row>
    <row r="245" s="178" customFormat="true" ht="14.25" hidden="false" customHeight="tru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</row>
    <row r="246" s="178" customFormat="true" ht="14.25" hidden="false" customHeight="tru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</row>
  </sheetData>
  <mergeCells count="289">
    <mergeCell ref="C2:Q2"/>
    <mergeCell ref="F4:P4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N85:Q85"/>
    <mergeCell ref="N86:Q86"/>
    <mergeCell ref="N87:Q87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N147:Q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8:34:09Z</dcterms:created>
  <dc:creator>nadvornik</dc:creator>
  <dc:description/>
  <dc:language>en-US</dc:language>
  <cp:lastModifiedBy>nadvornik</cp:lastModifiedBy>
  <cp:lastPrinted>2017-09-14T18:14:20Z</cp:lastPrinted>
  <dcterms:modified xsi:type="dcterms:W3CDTF">2018-03-08T11:48:16Z</dcterms:modified>
  <cp:revision>0</cp:revision>
  <dc:subject/>
  <dc:title/>
</cp:coreProperties>
</file>