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 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0">
  <si>
    <t xml:space="preserve">KRYCÍ LIST ROZPOČTU</t>
  </si>
  <si>
    <t xml:space="preserve">False</t>
  </si>
  <si>
    <t xml:space="preserve">Stavba:</t>
  </si>
  <si>
    <t xml:space="preserve">Rekonstrukce vozovky ulice Na Vápence v úseku ul. Dlážděná-Bezejmenná</t>
  </si>
  <si>
    <t xml:space="preserve">Objekt:</t>
  </si>
  <si>
    <t xml:space="preserve"> Komunikace</t>
  </si>
  <si>
    <t xml:space="preserve">JKSO:</t>
  </si>
  <si>
    <t xml:space="preserve">CC-CZ:</t>
  </si>
  <si>
    <t xml:space="preserve">Místo:</t>
  </si>
  <si>
    <t xml:space="preserve"> Psáry</t>
  </si>
  <si>
    <t xml:space="preserve">Datum:</t>
  </si>
  <si>
    <t xml:space="preserve">březen 2018</t>
  </si>
  <si>
    <t xml:space="preserve">Objednavatel:</t>
  </si>
  <si>
    <t xml:space="preserve">IČ:</t>
  </si>
  <si>
    <t xml:space="preserve">00241580</t>
  </si>
  <si>
    <t xml:space="preserve">Obec Psáry</t>
  </si>
  <si>
    <t xml:space="preserve">DIČ:</t>
  </si>
  <si>
    <t xml:space="preserve">Zhotovitel:</t>
  </si>
  <si>
    <t xml:space="preserve">Projektant:</t>
  </si>
  <si>
    <t xml:space="preserve">ing.Jiří Nádvorník -TOK</t>
  </si>
  <si>
    <t xml:space="preserve">CZ530201252</t>
  </si>
  <si>
    <t xml:space="preserve">Zpracovatel:</t>
  </si>
  <si>
    <t xml:space="preserve">Poznámka:</t>
  </si>
  <si>
    <t xml:space="preserve">Náklady z rozpočtu</t>
  </si>
  <si>
    <t xml:space="preserve">Vedlejš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1) Náklady z rozpočtu</t>
  </si>
  <si>
    <t xml:space="preserve">-1</t>
  </si>
  <si>
    <t xml:space="preserve">Komunikace</t>
  </si>
  <si>
    <t xml:space="preserve">Kanalizace dešťová</t>
  </si>
  <si>
    <t xml:space="preserve">2) Vedlejš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    1 - Zemní práce</t>
  </si>
  <si>
    <t xml:space="preserve">VV</t>
  </si>
  <si>
    <t xml:space="preserve">2</t>
  </si>
  <si>
    <t xml:space="preserve">R</t>
  </si>
  <si>
    <t xml:space="preserve">sdružená položka</t>
  </si>
  <si>
    <t xml:space="preserve">hloubení otevřeného lichoběžníkového příkopu  1200/600/600včetně osvahování</t>
  </si>
  <si>
    <t xml:space="preserve">m</t>
  </si>
  <si>
    <t xml:space="preserve">4</t>
  </si>
  <si>
    <t xml:space="preserve">K</t>
  </si>
  <si>
    <t xml:space="preserve">odměřeno ze situace</t>
  </si>
  <si>
    <t xml:space="preserve">Hloubení rýh v hornině tř 4 hl. do 2,0m (včetně konstrukce vozovky 300mm)</t>
  </si>
  <si>
    <t xml:space="preserve">m3</t>
  </si>
  <si>
    <t xml:space="preserve">rýhy pro potrubí v propustcích a pro štěrb.žlaby</t>
  </si>
  <si>
    <t xml:space="preserve">P</t>
  </si>
  <si>
    <t xml:space="preserve">Hutněný zásyp rýhy včetně podkladních vrstev vozovky</t>
  </si>
  <si>
    <t xml:space="preserve">rýhy pro potrubí v propustcích</t>
  </si>
  <si>
    <t xml:space="preserve">162701R03</t>
  </si>
  <si>
    <t xml:space="preserve">Vodorovné přemístění přebytečného výkopku na skládku do 5km</t>
  </si>
  <si>
    <t xml:space="preserve">skládka vybraná zhotovitelem po dohodě s investorem</t>
  </si>
  <si>
    <t xml:space="preserve">2 - Potrubí</t>
  </si>
  <si>
    <t xml:space="preserve">Montáž potrubí beton DN 300 včetně hutněného zpětného zásypu hl do 1,0m</t>
  </si>
  <si>
    <t xml:space="preserve">Montáž štěbin.žlabů DN 300 včetně dodávky žlabů</t>
  </si>
  <si>
    <t xml:space="preserve">Montáž štěbin.žlabů DN 400 včetně dodávky žlabů</t>
  </si>
  <si>
    <t xml:space="preserve">    9 - Ostatní konstrukce a práce-bourání</t>
  </si>
  <si>
    <t xml:space="preserve">Repase a rektifikace zděných uličních vpustí včetně dodávky mříží s rámem včetně odláždění</t>
  </si>
  <si>
    <t xml:space="preserve">kpl</t>
  </si>
  <si>
    <t xml:space="preserve">stávající UV 17,18 a 19 dle detail .výkresu</t>
  </si>
  <si>
    <t xml:space="preserve">provedení beton. čel propustků</t>
  </si>
  <si>
    <t xml:space="preserve">1600x800x200=3,072m3</t>
  </si>
  <si>
    <t xml:space="preserve">demontáž potrubí a žlabovek ve stávajícím příkopu</t>
  </si>
  <si>
    <t xml:space="preserve">12m potrubí+24m žlabovek</t>
  </si>
  <si>
    <t xml:space="preserve">    9 - Přesun hmot</t>
  </si>
  <si>
    <t xml:space="preserve">997221815</t>
  </si>
  <si>
    <t xml:space="preserve">přesun bet. dílců propustků a štěrb.žlabů</t>
  </si>
  <si>
    <t xml:space="preserve">t</t>
  </si>
  <si>
    <t xml:space="preserve">113154122</t>
  </si>
  <si>
    <t xml:space="preserve">Frézování živičného krytu tl 50 mm                      </t>
  </si>
  <si>
    <t xml:space="preserve">m2</t>
  </si>
  <si>
    <t xml:space="preserve">stávající povrch</t>
  </si>
  <si>
    <t xml:space="preserve">113107224</t>
  </si>
  <si>
    <t xml:space="preserve">Odstranění podkladu pl přes 200 m2 z kameniva drceného tl 300 mm</t>
  </si>
  <si>
    <t xml:space="preserve">rozšíření vozovky </t>
  </si>
  <si>
    <t xml:space="preserve">122202202</t>
  </si>
  <si>
    <t xml:space="preserve">Odkopávky a prokopávky nezapažené pro silnice objemu do 1000 m3 v hornině tř. 3</t>
  </si>
  <si>
    <t xml:space="preserve">rozšíření vozovky + vjezdy + parkovací stání 237,5+52x3+24*2+34,5*2,4</t>
  </si>
  <si>
    <t xml:space="preserve">122202209</t>
  </si>
  <si>
    <t xml:space="preserve">Příplatek k odkopávkám a prokopávkám pro silnice v hornině tř. 3 za lepivost</t>
  </si>
  <si>
    <t xml:space="preserve">157,290 x 0,3</t>
  </si>
  <si>
    <t xml:space="preserve">hloubení rýh v hornině tř.3</t>
  </si>
  <si>
    <t xml:space="preserve">rýha pro obrubníky (189 x2)-15) x0,3x0,3</t>
  </si>
  <si>
    <t xml:space="preserve">171201211</t>
  </si>
  <si>
    <t xml:space="preserve">Poplatek za uložení odpadu ze sypaniny na skládce (skládkovné)</t>
  </si>
  <si>
    <t xml:space="preserve">453,360 x 1,8</t>
  </si>
  <si>
    <t xml:space="preserve">181951102</t>
  </si>
  <si>
    <t xml:space="preserve">Úprava pláně v hornině tř. 1 až 4 se zhutněním</t>
  </si>
  <si>
    <t xml:space="preserve">rozíření vozovky + vjezdy + parkovací stání     237,5+156 + 48+ 82,8</t>
  </si>
  <si>
    <t xml:space="preserve">    5 - Komunikace</t>
  </si>
  <si>
    <t xml:space="preserve">564261111</t>
  </si>
  <si>
    <t xml:space="preserve">Podklad nebo podsyp z kameniva drceného O/63 tl 200 mm</t>
  </si>
  <si>
    <t xml:space="preserve">rozšíření vozovky</t>
  </si>
  <si>
    <t xml:space="preserve">Podklad nebo podsyp z kameniva drceného O/32 tl 150 mm</t>
  </si>
  <si>
    <t xml:space="preserve">Podklad nebo podsyp z kameniva drceného 4/8 tl 40 mm</t>
  </si>
  <si>
    <t xml:space="preserve">vjezdy 156 + parkovací stání 130,8</t>
  </si>
  <si>
    <t xml:space="preserve">565145111</t>
  </si>
  <si>
    <t xml:space="preserve">Asfaltový beton vrstva podkladní ACP 16 tl 70 mm </t>
  </si>
  <si>
    <t xml:space="preserve">573111111</t>
  </si>
  <si>
    <t xml:space="preserve">Asfaltový postřik infiltrační 0,7kg/m2  </t>
  </si>
  <si>
    <t xml:space="preserve">573211111</t>
  </si>
  <si>
    <t xml:space="preserve">Asfaltový postřik spojovací 0,3kg/m2  </t>
  </si>
  <si>
    <t xml:space="preserve">577134111</t>
  </si>
  <si>
    <t xml:space="preserve">Asfaltový beton vrstva obrusná ACO 11 tl 50 mm  </t>
  </si>
  <si>
    <t xml:space="preserve">nový povrch v celé šíři nové vozovky</t>
  </si>
  <si>
    <t xml:space="preserve">596211211</t>
  </si>
  <si>
    <t xml:space="preserve">Kladení zámkové dlažby 80mm včetně zapískování</t>
  </si>
  <si>
    <t xml:space="preserve">vjezdy</t>
  </si>
  <si>
    <t xml:space="preserve">59621</t>
  </si>
  <si>
    <t xml:space="preserve"> zámková dlažba 80mm šedá typ "I" </t>
  </si>
  <si>
    <t xml:space="preserve">Kladení zatravňovacích tvárnic 600x400x100 mm</t>
  </si>
  <si>
    <t xml:space="preserve">parkovací stání</t>
  </si>
  <si>
    <t xml:space="preserve">zatravňovací tvárnice 600x400x100mm</t>
  </si>
  <si>
    <t xml:space="preserve">ks</t>
  </si>
  <si>
    <t xml:space="preserve">56426</t>
  </si>
  <si>
    <t xml:space="preserve">Zásyp zatrav.tvárnic z kameniva drceného 4/8 tl 40 mm</t>
  </si>
  <si>
    <t xml:space="preserve">916231213</t>
  </si>
  <si>
    <t xml:space="preserve">Osazení silničního obrubníku betonového stojatého s boční opěrou do lože z betonu prostého</t>
  </si>
  <si>
    <t xml:space="preserve">M</t>
  </si>
  <si>
    <t xml:space="preserve">592174600</t>
  </si>
  <si>
    <t xml:space="preserve">obrubník betonový silniční ABO 2-15 100x15x25 cm</t>
  </si>
  <si>
    <t xml:space="preserve">kus</t>
  </si>
  <si>
    <t xml:space="preserve">8</t>
  </si>
  <si>
    <t xml:space="preserve">vozovka</t>
  </si>
  <si>
    <t xml:space="preserve">916331112</t>
  </si>
  <si>
    <t xml:space="preserve">Osazení chodníkového obrubníku betonového do lože z betonu s boční opěrou</t>
  </si>
  <si>
    <t xml:space="preserve">vjezdy </t>
  </si>
  <si>
    <t xml:space="preserve">592172120</t>
  </si>
  <si>
    <t xml:space="preserve">obrubník betonový chodníkový ABO 020- šedý 100 x 10 x 20 cm</t>
  </si>
  <si>
    <t xml:space="preserve">beton pro lože obrub</t>
  </si>
  <si>
    <t xml:space="preserve">všechny obrubníky</t>
  </si>
  <si>
    <t xml:space="preserve">919121R01</t>
  </si>
  <si>
    <t xml:space="preserve">Těsnění spár zálivkou </t>
  </si>
  <si>
    <t xml:space="preserve">ze situace</t>
  </si>
  <si>
    <t xml:space="preserve">919735112</t>
  </si>
  <si>
    <t xml:space="preserve">Řezání stávajícího živičného krytu hl do 50 mm</t>
  </si>
  <si>
    <t xml:space="preserve">ze situace spar (30mm) + ořez po frézování (70mm)  :  72 + 1200</t>
  </si>
  <si>
    <t xml:space="preserve">rektifikace pokopů kanalizace</t>
  </si>
  <si>
    <t xml:space="preserve">rektifikace hrnků armatur</t>
  </si>
  <si>
    <t xml:space="preserve">Repase zděných uličních vpustí s odlážděním a ohrazením obrubamí 250/150/500 </t>
  </si>
  <si>
    <t xml:space="preserve">dle detailního výkresu</t>
  </si>
  <si>
    <t xml:space="preserve">ocelový retarder včetně dopravního značení</t>
  </si>
  <si>
    <t xml:space="preserve">      99 - Přesuny hmot a sutí</t>
  </si>
  <si>
    <t xml:space="preserve">998225111</t>
  </si>
  <si>
    <t xml:space="preserve">Přesun hmot pro pozemní komunikace a letiště s krytem živičným</t>
  </si>
  <si>
    <t xml:space="preserve">3</t>
  </si>
  <si>
    <t xml:space="preserve">    997 - Přesun sutě</t>
  </si>
  <si>
    <t xml:space="preserve">997221845</t>
  </si>
  <si>
    <t xml:space="preserve">Poplatek za uložení odpadu z asfaltových povrchů na skládce (skládkovné)</t>
  </si>
  <si>
    <t xml:space="preserve">VRN - Vedlejší rozpočtové náklady</t>
  </si>
  <si>
    <t xml:space="preserve">5</t>
  </si>
  <si>
    <t xml:space="preserve">    VRN1 - 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Vytyčení IS</t>
  </si>
  <si>
    <t xml:space="preserve">013254000</t>
  </si>
  <si>
    <t xml:space="preserve">Dokumentace skutečného provedení stavby</t>
  </si>
  <si>
    <t xml:space="preserve">    VRN3 - Zařízení staveniště</t>
  </si>
  <si>
    <t xml:space="preserve">030001000</t>
  </si>
  <si>
    <t xml:space="preserve">Zařízení staveniště dle POV stavby (zřízení, provoz, odstranění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;\-#,##0.000"/>
  </numFmts>
  <fonts count="3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8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800000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2"/>
      <charset val="238"/>
    </font>
    <font>
      <sz val="8"/>
      <color rgb="FF00CCFF"/>
      <name val="Trebuchet MS"/>
      <family val="2"/>
      <charset val="238"/>
    </font>
    <font>
      <sz val="10"/>
      <color rgb="FF000000"/>
      <name val="Arial Narrow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FF0000"/>
      <name val="Trebuchet MS"/>
      <family val="0"/>
      <charset val="238"/>
    </font>
    <font>
      <sz val="8"/>
      <color rgb="FF969696"/>
      <name val="Trebuchet MS"/>
      <family val="2"/>
      <charset val="238"/>
    </font>
    <font>
      <sz val="8"/>
      <color rgb="FF000000"/>
      <name val="Trebuchet MS"/>
      <family val="2"/>
      <charset val="238"/>
    </font>
    <font>
      <i val="true"/>
      <sz val="8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3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8" activeCellId="0" sqref="P2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6.32"/>
    <col collapsed="false" customWidth="false" hidden="false" outlineLevel="0" max="31" min="20" style="2" width="10.5"/>
    <col collapsed="false" customWidth="false" hidden="true" outlineLevel="0" max="52" min="32" style="1" width="10.5"/>
    <col collapsed="false" customWidth="false" hidden="false" outlineLevel="0" max="257" min="53" style="2" width="10.5"/>
  </cols>
  <sheetData>
    <row r="2" s="1" customFormat="true" ht="37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AH2" s="1" t="s">
        <v>1</v>
      </c>
    </row>
    <row r="3" s="6" customFormat="true" ht="15" hidden="false" customHeight="true" outlineLevel="0" collapsed="false">
      <c r="B3" s="7"/>
      <c r="R3" s="8"/>
    </row>
    <row r="4" s="6" customFormat="true" ht="15" hidden="false" customHeight="true" outlineLevel="0" collapsed="false">
      <c r="B4" s="7"/>
      <c r="D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R4" s="8"/>
    </row>
    <row r="5" s="11" customFormat="true" ht="33.75" hidden="false" customHeight="true" outlineLevel="0" collapsed="false">
      <c r="B5" s="12"/>
      <c r="D5" s="13" t="s">
        <v>4</v>
      </c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  <c r="P5" s="14"/>
      <c r="R5" s="15"/>
    </row>
    <row r="6" s="11" customFormat="true" ht="15" hidden="false" customHeight="true" outlineLevel="0" collapsed="false">
      <c r="B6" s="12"/>
      <c r="D6" s="9" t="s">
        <v>6</v>
      </c>
      <c r="F6" s="9"/>
      <c r="M6" s="9" t="s">
        <v>7</v>
      </c>
      <c r="O6" s="9"/>
      <c r="R6" s="15"/>
    </row>
    <row r="7" s="11" customFormat="true" ht="15" hidden="false" customHeight="true" outlineLevel="0" collapsed="false">
      <c r="B7" s="12"/>
      <c r="D7" s="9" t="s">
        <v>8</v>
      </c>
      <c r="F7" s="9" t="s">
        <v>9</v>
      </c>
      <c r="M7" s="9" t="s">
        <v>10</v>
      </c>
      <c r="O7" s="16" t="s">
        <v>11</v>
      </c>
      <c r="P7" s="16"/>
      <c r="R7" s="15"/>
    </row>
    <row r="8" s="11" customFormat="true" ht="12" hidden="false" customHeight="true" outlineLevel="0" collapsed="false">
      <c r="B8" s="12"/>
      <c r="R8" s="15"/>
    </row>
    <row r="9" s="11" customFormat="true" ht="15" hidden="false" customHeight="true" outlineLevel="0" collapsed="false">
      <c r="B9" s="12"/>
      <c r="D9" s="9" t="s">
        <v>12</v>
      </c>
      <c r="M9" s="9" t="s">
        <v>13</v>
      </c>
      <c r="O9" s="17" t="s">
        <v>14</v>
      </c>
      <c r="P9" s="17"/>
      <c r="R9" s="15"/>
    </row>
    <row r="10" s="11" customFormat="true" ht="18.75" hidden="false" customHeight="true" outlineLevel="0" collapsed="false">
      <c r="B10" s="12"/>
      <c r="E10" s="9" t="s">
        <v>15</v>
      </c>
      <c r="M10" s="9" t="s">
        <v>16</v>
      </c>
      <c r="O10" s="17"/>
      <c r="P10" s="17"/>
      <c r="R10" s="15"/>
    </row>
    <row r="11" s="11" customFormat="true" ht="7.5" hidden="false" customHeight="true" outlineLevel="0" collapsed="false">
      <c r="B11" s="12"/>
      <c r="R11" s="15"/>
    </row>
    <row r="12" s="11" customFormat="true" ht="15" hidden="false" customHeight="true" outlineLevel="0" collapsed="false">
      <c r="B12" s="12"/>
      <c r="D12" s="9" t="s">
        <v>17</v>
      </c>
      <c r="M12" s="9" t="s">
        <v>13</v>
      </c>
      <c r="O12" s="17"/>
      <c r="P12" s="17"/>
      <c r="R12" s="15"/>
    </row>
    <row r="13" s="11" customFormat="true" ht="18.75" hidden="false" customHeight="true" outlineLevel="0" collapsed="false">
      <c r="B13" s="12"/>
      <c r="E13" s="9"/>
      <c r="M13" s="9" t="s">
        <v>16</v>
      </c>
      <c r="O13" s="17"/>
      <c r="P13" s="17"/>
      <c r="R13" s="15"/>
    </row>
    <row r="14" s="11" customFormat="true" ht="7.5" hidden="false" customHeight="true" outlineLevel="0" collapsed="false">
      <c r="B14" s="12"/>
      <c r="R14" s="15"/>
    </row>
    <row r="15" s="11" customFormat="true" ht="15" hidden="false" customHeight="true" outlineLevel="0" collapsed="false">
      <c r="B15" s="12"/>
      <c r="D15" s="9" t="s">
        <v>18</v>
      </c>
      <c r="M15" s="9" t="s">
        <v>13</v>
      </c>
      <c r="O15" s="17" t="n">
        <v>45064679</v>
      </c>
      <c r="P15" s="17"/>
      <c r="R15" s="15"/>
    </row>
    <row r="16" s="11" customFormat="true" ht="18.75" hidden="false" customHeight="true" outlineLevel="0" collapsed="false">
      <c r="B16" s="12"/>
      <c r="E16" s="9" t="s">
        <v>19</v>
      </c>
      <c r="M16" s="9" t="s">
        <v>16</v>
      </c>
      <c r="O16" s="17" t="s">
        <v>20</v>
      </c>
      <c r="P16" s="17"/>
      <c r="R16" s="15"/>
    </row>
    <row r="17" s="11" customFormat="true" ht="7.5" hidden="false" customHeight="true" outlineLevel="0" collapsed="false">
      <c r="B17" s="12"/>
      <c r="R17" s="15"/>
    </row>
    <row r="18" s="11" customFormat="true" ht="15" hidden="false" customHeight="true" outlineLevel="0" collapsed="false">
      <c r="B18" s="12"/>
      <c r="D18" s="9" t="s">
        <v>21</v>
      </c>
      <c r="M18" s="9" t="s">
        <v>13</v>
      </c>
      <c r="O18" s="17"/>
      <c r="P18" s="17"/>
      <c r="R18" s="15"/>
    </row>
    <row r="19" s="11" customFormat="true" ht="18.75" hidden="false" customHeight="true" outlineLevel="0" collapsed="false">
      <c r="B19" s="12"/>
      <c r="E19" s="9"/>
      <c r="M19" s="9" t="s">
        <v>16</v>
      </c>
      <c r="O19" s="17"/>
      <c r="P19" s="17"/>
      <c r="R19" s="15"/>
    </row>
    <row r="20" s="11" customFormat="true" ht="7.5" hidden="false" customHeight="true" outlineLevel="0" collapsed="false">
      <c r="B20" s="12"/>
      <c r="R20" s="15"/>
    </row>
    <row r="21" s="11" customFormat="true" ht="15" hidden="false" customHeight="true" outlineLevel="0" collapsed="false">
      <c r="B21" s="12"/>
      <c r="D21" s="9" t="s">
        <v>22</v>
      </c>
      <c r="R21" s="15"/>
    </row>
    <row r="22" s="18" customFormat="true" ht="15.75" hidden="false" customHeight="true" outlineLevel="0" collapsed="false">
      <c r="B22" s="19"/>
      <c r="E22" s="10"/>
      <c r="F22" s="10"/>
      <c r="G22" s="10"/>
      <c r="H22" s="10"/>
      <c r="I22" s="10"/>
      <c r="J22" s="10"/>
      <c r="K22" s="10"/>
      <c r="L22" s="10"/>
      <c r="R22" s="20"/>
    </row>
    <row r="23" s="11" customFormat="true" ht="7.5" hidden="false" customHeight="true" outlineLevel="0" collapsed="false">
      <c r="B23" s="12"/>
      <c r="R23" s="15"/>
    </row>
    <row r="24" s="11" customFormat="true" ht="7.5" hidden="false" customHeight="true" outlineLevel="0" collapsed="false">
      <c r="B24" s="1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R24" s="15"/>
    </row>
    <row r="25" s="11" customFormat="true" ht="15" hidden="false" customHeight="true" outlineLevel="0" collapsed="false">
      <c r="B25" s="12"/>
      <c r="D25" s="22" t="s">
        <v>23</v>
      </c>
      <c r="M25" s="23" t="n">
        <f aca="false">$N$85</f>
        <v>0</v>
      </c>
      <c r="N25" s="23"/>
      <c r="O25" s="23"/>
      <c r="P25" s="23"/>
      <c r="R25" s="15"/>
    </row>
    <row r="26" s="11" customFormat="true" ht="15" hidden="false" customHeight="true" outlineLevel="0" collapsed="false">
      <c r="B26" s="12"/>
      <c r="D26" s="22" t="s">
        <v>24</v>
      </c>
      <c r="M26" s="23" t="n">
        <f aca="false">$N$93</f>
        <v>0</v>
      </c>
      <c r="N26" s="23"/>
      <c r="O26" s="23"/>
      <c r="P26" s="23"/>
      <c r="R26" s="15"/>
    </row>
    <row r="27" s="11" customFormat="true" ht="7.5" hidden="false" customHeight="true" outlineLevel="0" collapsed="false">
      <c r="B27" s="12"/>
      <c r="R27" s="15"/>
    </row>
    <row r="28" s="11" customFormat="true" ht="26.25" hidden="false" customHeight="true" outlineLevel="0" collapsed="false">
      <c r="B28" s="12"/>
      <c r="D28" s="24" t="s">
        <v>25</v>
      </c>
      <c r="M28" s="25" t="n">
        <f aca="false">ROUND($M$25+$M$26,2)</f>
        <v>0</v>
      </c>
      <c r="N28" s="25"/>
      <c r="O28" s="25"/>
      <c r="P28" s="25"/>
      <c r="R28" s="15"/>
    </row>
    <row r="29" s="11" customFormat="true" ht="7.5" hidden="false" customHeight="true" outlineLevel="0" collapsed="false">
      <c r="B29" s="12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R29" s="15"/>
    </row>
    <row r="30" s="11" customFormat="true" ht="15" hidden="false" customHeight="true" outlineLevel="0" collapsed="false">
      <c r="B30" s="12"/>
      <c r="D30" s="11" t="s">
        <v>26</v>
      </c>
      <c r="E30" s="11" t="s">
        <v>27</v>
      </c>
      <c r="F30" s="26" t="n">
        <v>0.21</v>
      </c>
      <c r="G30" s="27" t="s">
        <v>28</v>
      </c>
      <c r="H30" s="28" t="n">
        <f aca="false">M28</f>
        <v>0</v>
      </c>
      <c r="I30" s="28"/>
      <c r="J30" s="28"/>
      <c r="M30" s="28" t="n">
        <f aca="false">H30*0.21</f>
        <v>0</v>
      </c>
      <c r="N30" s="28"/>
      <c r="O30" s="28"/>
      <c r="P30" s="28"/>
      <c r="R30" s="15"/>
    </row>
    <row r="31" s="11" customFormat="true" ht="15" hidden="false" customHeight="true" outlineLevel="0" collapsed="false">
      <c r="B31" s="12"/>
      <c r="E31" s="11" t="s">
        <v>29</v>
      </c>
      <c r="F31" s="26" t="n">
        <v>0.15</v>
      </c>
      <c r="G31" s="27" t="s">
        <v>28</v>
      </c>
      <c r="H31" s="28" t="n">
        <v>0</v>
      </c>
      <c r="I31" s="28"/>
      <c r="J31" s="28"/>
      <c r="M31" s="28" t="n">
        <v>0</v>
      </c>
      <c r="N31" s="28"/>
      <c r="O31" s="28"/>
      <c r="P31" s="28"/>
      <c r="R31" s="15"/>
    </row>
    <row r="32" s="11" customFormat="true" ht="15" hidden="true" customHeight="true" outlineLevel="0" collapsed="false">
      <c r="B32" s="12"/>
      <c r="E32" s="11" t="s">
        <v>30</v>
      </c>
      <c r="F32" s="26" t="n">
        <v>0.21</v>
      </c>
      <c r="G32" s="27" t="s">
        <v>28</v>
      </c>
      <c r="H32" s="28" t="e">
        <f aca="false">ROUND((SUM($AU$93:$AU$94)+SUM($AU$112:$AU$206)),2)</f>
        <v>#REF!</v>
      </c>
      <c r="I32" s="28"/>
      <c r="J32" s="28"/>
      <c r="M32" s="28" t="n">
        <v>0</v>
      </c>
      <c r="N32" s="28"/>
      <c r="O32" s="28"/>
      <c r="P32" s="28"/>
      <c r="R32" s="15"/>
    </row>
    <row r="33" s="11" customFormat="true" ht="15" hidden="true" customHeight="true" outlineLevel="0" collapsed="false">
      <c r="B33" s="12"/>
      <c r="E33" s="11" t="s">
        <v>31</v>
      </c>
      <c r="F33" s="26" t="n">
        <v>0.15</v>
      </c>
      <c r="G33" s="27" t="s">
        <v>28</v>
      </c>
      <c r="H33" s="28" t="e">
        <f aca="false">ROUND((SUM($AV$93:$AV$94)+SUM($AV$112:$AV$206)),2)</f>
        <v>#REF!</v>
      </c>
      <c r="I33" s="28"/>
      <c r="J33" s="28"/>
      <c r="M33" s="28" t="n">
        <v>0</v>
      </c>
      <c r="N33" s="28"/>
      <c r="O33" s="28"/>
      <c r="P33" s="28"/>
      <c r="R33" s="15"/>
    </row>
    <row r="34" s="11" customFormat="true" ht="15" hidden="true" customHeight="true" outlineLevel="0" collapsed="false">
      <c r="B34" s="12"/>
      <c r="E34" s="11" t="s">
        <v>32</v>
      </c>
      <c r="F34" s="26" t="n">
        <v>0</v>
      </c>
      <c r="G34" s="27" t="s">
        <v>28</v>
      </c>
      <c r="H34" s="28" t="e">
        <f aca="false">ROUND((SUM($AW$93:$AW$94)+SUM($AW$112:$AW$206)),2)</f>
        <v>#REF!</v>
      </c>
      <c r="I34" s="28"/>
      <c r="J34" s="28"/>
      <c r="M34" s="28" t="n">
        <v>0</v>
      </c>
      <c r="N34" s="28"/>
      <c r="O34" s="28"/>
      <c r="P34" s="28"/>
      <c r="R34" s="15"/>
    </row>
    <row r="35" s="11" customFormat="true" ht="7.5" hidden="false" customHeight="true" outlineLevel="0" collapsed="false">
      <c r="B35" s="12"/>
      <c r="R35" s="15"/>
    </row>
    <row r="36" s="29" customFormat="true" ht="26.25" hidden="false" customHeight="true" outlineLevel="0" collapsed="false">
      <c r="B36" s="30"/>
      <c r="D36" s="31" t="s">
        <v>33</v>
      </c>
      <c r="E36" s="32"/>
      <c r="F36" s="32"/>
      <c r="G36" s="33" t="s">
        <v>34</v>
      </c>
      <c r="H36" s="34" t="s">
        <v>35</v>
      </c>
      <c r="I36" s="32"/>
      <c r="J36" s="32"/>
      <c r="K36" s="32"/>
      <c r="L36" s="35" t="n">
        <f aca="false">M28+M30</f>
        <v>0</v>
      </c>
      <c r="M36" s="35"/>
      <c r="N36" s="35"/>
      <c r="O36" s="35"/>
      <c r="P36" s="35"/>
      <c r="R36" s="36"/>
    </row>
    <row r="37" s="11" customFormat="true" ht="15" hidden="false" customHeight="true" outlineLevel="0" collapsed="false">
      <c r="B37" s="12"/>
      <c r="R37" s="15"/>
    </row>
    <row r="38" s="11" customFormat="true" ht="15" hidden="false" customHeight="true" outlineLevel="0" collapsed="false">
      <c r="B38" s="12"/>
      <c r="R38" s="15"/>
    </row>
    <row r="39" s="6" customFormat="true" ht="14.25" hidden="false" customHeight="true" outlineLevel="0" collapsed="false">
      <c r="B39" s="7"/>
      <c r="R39" s="8"/>
    </row>
    <row r="40" s="6" customFormat="true" ht="14.25" hidden="false" customHeight="true" outlineLevel="0" collapsed="false">
      <c r="B40" s="7"/>
      <c r="R40" s="8"/>
    </row>
    <row r="41" s="6" customFormat="true" ht="14.25" hidden="false" customHeight="true" outlineLevel="0" collapsed="false">
      <c r="B41" s="7"/>
      <c r="R41" s="8"/>
    </row>
    <row r="42" s="6" customFormat="true" ht="14.25" hidden="false" customHeight="true" outlineLevel="0" collapsed="false">
      <c r="B42" s="7"/>
      <c r="R42" s="8"/>
    </row>
    <row r="43" s="6" customFormat="true" ht="14.25" hidden="false" customHeight="true" outlineLevel="0" collapsed="false">
      <c r="B43" s="7"/>
      <c r="R43" s="8"/>
    </row>
    <row r="44" s="6" customFormat="true" ht="14.25" hidden="false" customHeight="true" outlineLevel="0" collapsed="false">
      <c r="B44" s="7"/>
      <c r="R44" s="8"/>
    </row>
    <row r="45" s="6" customFormat="true" ht="14.25" hidden="false" customHeight="true" outlineLevel="0" collapsed="false">
      <c r="B45" s="7"/>
      <c r="R45" s="8"/>
    </row>
    <row r="46" s="6" customFormat="true" ht="14.25" hidden="false" customHeight="true" outlineLevel="0" collapsed="false">
      <c r="B46" s="7"/>
      <c r="R46" s="8"/>
    </row>
    <row r="47" s="6" customFormat="true" ht="14.25" hidden="false" customHeight="true" outlineLevel="0" collapsed="false">
      <c r="B47" s="7"/>
      <c r="R47" s="8"/>
    </row>
    <row r="48" s="11" customFormat="true" ht="15.75" hidden="false" customHeight="true" outlineLevel="0" collapsed="false">
      <c r="B48" s="12"/>
      <c r="D48" s="37" t="s">
        <v>36</v>
      </c>
      <c r="E48" s="21"/>
      <c r="F48" s="21"/>
      <c r="G48" s="21"/>
      <c r="H48" s="38"/>
      <c r="J48" s="37" t="s">
        <v>37</v>
      </c>
      <c r="K48" s="21"/>
      <c r="L48" s="21"/>
      <c r="M48" s="21"/>
      <c r="N48" s="21"/>
      <c r="O48" s="21"/>
      <c r="P48" s="38"/>
      <c r="R48" s="15"/>
    </row>
    <row r="49" s="6" customFormat="true" ht="14.25" hidden="false" customHeight="true" outlineLevel="0" collapsed="false">
      <c r="B49" s="7"/>
      <c r="D49" s="39"/>
      <c r="H49" s="40"/>
      <c r="J49" s="39"/>
      <c r="P49" s="40"/>
      <c r="R49" s="8"/>
    </row>
    <row r="50" s="6" customFormat="true" ht="14.25" hidden="false" customHeight="true" outlineLevel="0" collapsed="false">
      <c r="B50" s="7"/>
      <c r="D50" s="39"/>
      <c r="H50" s="40"/>
      <c r="J50" s="39"/>
      <c r="P50" s="40"/>
      <c r="R50" s="8"/>
    </row>
    <row r="51" s="6" customFormat="true" ht="14.25" hidden="false" customHeight="true" outlineLevel="0" collapsed="false">
      <c r="B51" s="7"/>
      <c r="D51" s="39"/>
      <c r="H51" s="40"/>
      <c r="J51" s="39"/>
      <c r="P51" s="40"/>
      <c r="R51" s="8"/>
    </row>
    <row r="52" s="6" customFormat="true" ht="14.25" hidden="false" customHeight="true" outlineLevel="0" collapsed="false">
      <c r="B52" s="7"/>
      <c r="D52" s="39"/>
      <c r="H52" s="40"/>
      <c r="J52" s="39"/>
      <c r="P52" s="40"/>
      <c r="R52" s="8"/>
    </row>
    <row r="53" s="6" customFormat="true" ht="14.25" hidden="false" customHeight="true" outlineLevel="0" collapsed="false">
      <c r="B53" s="7"/>
      <c r="D53" s="39"/>
      <c r="H53" s="40"/>
      <c r="J53" s="39"/>
      <c r="P53" s="40"/>
      <c r="R53" s="8"/>
    </row>
    <row r="54" s="6" customFormat="true" ht="14.25" hidden="false" customHeight="true" outlineLevel="0" collapsed="false">
      <c r="B54" s="7"/>
      <c r="D54" s="39"/>
      <c r="H54" s="40"/>
      <c r="J54" s="39"/>
      <c r="P54" s="40"/>
      <c r="R54" s="8"/>
    </row>
    <row r="55" s="6" customFormat="true" ht="14.25" hidden="false" customHeight="true" outlineLevel="0" collapsed="false">
      <c r="B55" s="7"/>
      <c r="D55" s="39"/>
      <c r="H55" s="40"/>
      <c r="J55" s="39"/>
      <c r="P55" s="40"/>
      <c r="R55" s="8"/>
    </row>
    <row r="56" s="6" customFormat="true" ht="14.25" hidden="false" customHeight="true" outlineLevel="0" collapsed="false">
      <c r="B56" s="7"/>
      <c r="D56" s="39"/>
      <c r="H56" s="40"/>
      <c r="J56" s="39"/>
      <c r="P56" s="40"/>
      <c r="R56" s="8"/>
    </row>
    <row r="57" s="11" customFormat="true" ht="15.75" hidden="false" customHeight="true" outlineLevel="0" collapsed="false">
      <c r="B57" s="12"/>
      <c r="D57" s="41" t="s">
        <v>38</v>
      </c>
      <c r="E57" s="42"/>
      <c r="F57" s="42"/>
      <c r="G57" s="43" t="s">
        <v>39</v>
      </c>
      <c r="H57" s="44"/>
      <c r="J57" s="41" t="s">
        <v>38</v>
      </c>
      <c r="K57" s="42"/>
      <c r="L57" s="42"/>
      <c r="M57" s="42"/>
      <c r="N57" s="43" t="s">
        <v>39</v>
      </c>
      <c r="O57" s="42"/>
      <c r="P57" s="44"/>
      <c r="R57" s="15"/>
    </row>
    <row r="58" s="6" customFormat="true" ht="14.25" hidden="false" customHeight="true" outlineLevel="0" collapsed="false">
      <c r="B58" s="7"/>
      <c r="R58" s="8"/>
    </row>
    <row r="59" s="11" customFormat="true" ht="15.75" hidden="false" customHeight="true" outlineLevel="0" collapsed="false">
      <c r="B59" s="12"/>
      <c r="D59" s="37" t="s">
        <v>40</v>
      </c>
      <c r="E59" s="21"/>
      <c r="F59" s="21"/>
      <c r="G59" s="21"/>
      <c r="H59" s="38"/>
      <c r="J59" s="37" t="s">
        <v>41</v>
      </c>
      <c r="K59" s="21"/>
      <c r="L59" s="21"/>
      <c r="M59" s="21"/>
      <c r="N59" s="21"/>
      <c r="O59" s="21"/>
      <c r="P59" s="38"/>
      <c r="R59" s="15"/>
    </row>
    <row r="60" s="6" customFormat="true" ht="14.25" hidden="false" customHeight="true" outlineLevel="0" collapsed="false">
      <c r="B60" s="7"/>
      <c r="D60" s="39"/>
      <c r="H60" s="40"/>
      <c r="J60" s="39"/>
      <c r="P60" s="40"/>
      <c r="R60" s="8"/>
    </row>
    <row r="61" s="6" customFormat="true" ht="14.25" hidden="false" customHeight="true" outlineLevel="0" collapsed="false">
      <c r="B61" s="7"/>
      <c r="D61" s="39"/>
      <c r="H61" s="40"/>
      <c r="J61" s="39"/>
      <c r="P61" s="40"/>
      <c r="R61" s="8"/>
    </row>
    <row r="62" s="6" customFormat="true" ht="14.25" hidden="false" customHeight="true" outlineLevel="0" collapsed="false">
      <c r="B62" s="7"/>
      <c r="D62" s="39"/>
      <c r="H62" s="40"/>
      <c r="J62" s="39"/>
      <c r="P62" s="40"/>
      <c r="R62" s="8"/>
    </row>
    <row r="63" s="6" customFormat="true" ht="14.25" hidden="false" customHeight="true" outlineLevel="0" collapsed="false">
      <c r="B63" s="7"/>
      <c r="D63" s="39"/>
      <c r="H63" s="40"/>
      <c r="J63" s="39"/>
      <c r="P63" s="40"/>
      <c r="R63" s="8"/>
    </row>
    <row r="64" s="6" customFormat="true" ht="14.25" hidden="false" customHeight="true" outlineLevel="0" collapsed="false">
      <c r="B64" s="7"/>
      <c r="D64" s="39"/>
      <c r="H64" s="40"/>
      <c r="J64" s="39"/>
      <c r="P64" s="40"/>
      <c r="R64" s="8"/>
    </row>
    <row r="65" s="6" customFormat="true" ht="14.25" hidden="false" customHeight="true" outlineLevel="0" collapsed="false">
      <c r="B65" s="7"/>
      <c r="D65" s="39"/>
      <c r="H65" s="40"/>
      <c r="J65" s="39"/>
      <c r="P65" s="40"/>
      <c r="R65" s="8"/>
    </row>
    <row r="66" s="6" customFormat="true" ht="14.25" hidden="false" customHeight="true" outlineLevel="0" collapsed="false">
      <c r="B66" s="7"/>
      <c r="D66" s="39"/>
      <c r="H66" s="40"/>
      <c r="J66" s="39"/>
      <c r="P66" s="40"/>
      <c r="R66" s="8"/>
    </row>
    <row r="67" s="6" customFormat="true" ht="14.25" hidden="false" customHeight="true" outlineLevel="0" collapsed="false">
      <c r="B67" s="7"/>
      <c r="D67" s="39"/>
      <c r="H67" s="40"/>
      <c r="J67" s="39"/>
      <c r="P67" s="40"/>
      <c r="R67" s="8"/>
    </row>
    <row r="68" s="11" customFormat="true" ht="15.75" hidden="false" customHeight="true" outlineLevel="0" collapsed="false">
      <c r="B68" s="12"/>
      <c r="D68" s="41" t="s">
        <v>38</v>
      </c>
      <c r="E68" s="42"/>
      <c r="F68" s="42"/>
      <c r="G68" s="43" t="s">
        <v>39</v>
      </c>
      <c r="H68" s="44"/>
      <c r="J68" s="41" t="s">
        <v>38</v>
      </c>
      <c r="K68" s="42"/>
      <c r="L68" s="42"/>
      <c r="M68" s="42"/>
      <c r="N68" s="43" t="s">
        <v>39</v>
      </c>
      <c r="O68" s="42"/>
      <c r="P68" s="44"/>
      <c r="R68" s="15"/>
    </row>
    <row r="69" s="11" customFormat="true" ht="15" hidden="false" customHeight="true" outlineLevel="0" collapsed="false"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7"/>
    </row>
    <row r="70" s="6" customFormat="true" ht="14.25" hidden="false" customHeight="true" outlineLevel="0" collapsed="false"/>
    <row r="71" s="6" customFormat="true" ht="14.25" hidden="false" customHeight="true" outlineLevel="0" collapsed="false"/>
    <row r="72" s="6" customFormat="true" ht="19.5" hidden="false" customHeight="true" outlineLevel="0" collapsed="false"/>
    <row r="73" s="11" customFormat="true" ht="17.2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0"/>
    </row>
    <row r="74" s="11" customFormat="true" ht="37.5" hidden="false" customHeight="true" outlineLevel="0" collapsed="false">
      <c r="B74" s="12"/>
      <c r="C74" s="51" t="s">
        <v>4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15"/>
    </row>
    <row r="75" s="11" customFormat="true" ht="7.5" hidden="false" customHeight="true" outlineLevel="0" collapsed="false">
      <c r="B75" s="12"/>
      <c r="R75" s="15"/>
    </row>
    <row r="76" s="11" customFormat="true" ht="30.75" hidden="false" customHeight="true" outlineLevel="0" collapsed="false">
      <c r="B76" s="12"/>
      <c r="C76" s="9" t="s">
        <v>2</v>
      </c>
      <c r="F76" s="10" t="str">
        <f aca="false">$F$4</f>
        <v>Rekonstrukce vozovky ulice Na Vápence v úseku ul. Dlážděná-Bezejmenná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R76" s="15"/>
    </row>
    <row r="77" s="11" customFormat="true" ht="37.5" hidden="false" customHeight="true" outlineLevel="0" collapsed="false">
      <c r="B77" s="12"/>
      <c r="C77" s="52" t="s">
        <v>4</v>
      </c>
      <c r="F77" s="53" t="str">
        <f aca="false">$F$5</f>
        <v> Komunikace</v>
      </c>
      <c r="G77" s="53"/>
      <c r="H77" s="53"/>
      <c r="I77" s="53"/>
      <c r="J77" s="53"/>
      <c r="K77" s="53"/>
      <c r="L77" s="53"/>
      <c r="M77" s="53"/>
      <c r="N77" s="53"/>
      <c r="O77" s="53"/>
      <c r="P77" s="53"/>
      <c r="R77" s="15"/>
    </row>
    <row r="78" s="11" customFormat="true" ht="7.5" hidden="false" customHeight="true" outlineLevel="0" collapsed="false">
      <c r="B78" s="12"/>
      <c r="R78" s="15"/>
    </row>
    <row r="79" s="11" customFormat="true" ht="18.75" hidden="false" customHeight="true" outlineLevel="0" collapsed="false">
      <c r="B79" s="12"/>
      <c r="C79" s="9" t="s">
        <v>8</v>
      </c>
      <c r="F79" s="9" t="str">
        <f aca="false">$F$7</f>
        <v> Psáry</v>
      </c>
      <c r="K79" s="9" t="s">
        <v>10</v>
      </c>
      <c r="M79" s="54" t="str">
        <f aca="false">IF($O$7="","",$O$7)</f>
        <v>březen 2018</v>
      </c>
      <c r="N79" s="54"/>
      <c r="O79" s="54"/>
      <c r="P79" s="54"/>
      <c r="R79" s="15"/>
    </row>
    <row r="80" s="11" customFormat="true" ht="7.5" hidden="false" customHeight="true" outlineLevel="0" collapsed="false">
      <c r="B80" s="12"/>
      <c r="R80" s="15"/>
    </row>
    <row r="81" s="11" customFormat="true" ht="15.75" hidden="false" customHeight="true" outlineLevel="0" collapsed="false">
      <c r="B81" s="12"/>
      <c r="C81" s="9" t="s">
        <v>12</v>
      </c>
      <c r="F81" s="9" t="str">
        <f aca="false">$E$10</f>
        <v>Obec Psáry</v>
      </c>
      <c r="K81" s="9" t="s">
        <v>18</v>
      </c>
      <c r="M81" s="55" t="str">
        <f aca="false">$E$16</f>
        <v>ing.Jiří Nádvorník -TOK</v>
      </c>
      <c r="N81" s="55"/>
      <c r="O81" s="55"/>
      <c r="P81" s="55"/>
      <c r="Q81" s="55"/>
      <c r="R81" s="15"/>
    </row>
    <row r="82" s="11" customFormat="true" ht="15" hidden="false" customHeight="true" outlineLevel="0" collapsed="false">
      <c r="B82" s="12"/>
      <c r="C82" s="9" t="s">
        <v>17</v>
      </c>
      <c r="F82" s="9" t="str">
        <f aca="false">IF($E$13="","",$E$13)</f>
        <v/>
      </c>
      <c r="K82" s="9" t="s">
        <v>21</v>
      </c>
      <c r="M82" s="55"/>
      <c r="N82" s="55"/>
      <c r="O82" s="55"/>
      <c r="P82" s="55"/>
      <c r="Q82" s="55"/>
      <c r="R82" s="15"/>
    </row>
    <row r="83" s="11" customFormat="true" ht="11.25" hidden="false" customHeight="true" outlineLevel="0" collapsed="false">
      <c r="B83" s="12"/>
      <c r="R83" s="15"/>
    </row>
    <row r="84" s="11" customFormat="true" ht="11.25" hidden="false" customHeight="true" outlineLevel="0" collapsed="false">
      <c r="B84" s="12"/>
      <c r="R84" s="15"/>
    </row>
    <row r="85" s="11" customFormat="true" ht="30" hidden="false" customHeight="true" outlineLevel="0" collapsed="false">
      <c r="B85" s="12"/>
      <c r="C85" s="52" t="s">
        <v>43</v>
      </c>
      <c r="N85" s="56" t="n">
        <f aca="false">$N$112</f>
        <v>0</v>
      </c>
      <c r="O85" s="56"/>
      <c r="P85" s="56"/>
      <c r="Q85" s="56"/>
      <c r="R85" s="15"/>
      <c r="AI85" s="11" t="s">
        <v>44</v>
      </c>
    </row>
    <row r="86" s="57" customFormat="true" ht="25.5" hidden="false" customHeight="true" outlineLevel="0" collapsed="false">
      <c r="B86" s="58"/>
      <c r="D86" s="57" t="s">
        <v>45</v>
      </c>
      <c r="N86" s="59" t="n">
        <f aca="false">$N$140</f>
        <v>0</v>
      </c>
      <c r="O86" s="59"/>
      <c r="P86" s="59"/>
      <c r="Q86" s="59"/>
      <c r="R86" s="60"/>
    </row>
    <row r="87" s="22" customFormat="true" ht="21" hidden="false" customHeight="true" outlineLevel="0" collapsed="false">
      <c r="B87" s="61"/>
      <c r="D87" s="57" t="s">
        <v>46</v>
      </c>
      <c r="E87" s="57"/>
      <c r="N87" s="59" t="n">
        <f aca="false">N113</f>
        <v>0</v>
      </c>
      <c r="O87" s="59"/>
      <c r="P87" s="59"/>
      <c r="Q87" s="59"/>
      <c r="R87" s="62"/>
    </row>
    <row r="88" s="22" customFormat="true" ht="21" hidden="false" customHeight="true" outlineLevel="0" collapsed="false">
      <c r="B88" s="61"/>
      <c r="N88" s="23"/>
      <c r="O88" s="23"/>
      <c r="P88" s="23"/>
      <c r="Q88" s="23"/>
      <c r="R88" s="62"/>
    </row>
    <row r="89" s="22" customFormat="true" ht="21" hidden="false" customHeight="true" outlineLevel="0" collapsed="false">
      <c r="B89" s="61"/>
      <c r="N89" s="23"/>
      <c r="O89" s="23"/>
      <c r="P89" s="23"/>
      <c r="Q89" s="23"/>
      <c r="R89" s="62"/>
    </row>
    <row r="90" s="22" customFormat="true" ht="15.75" hidden="false" customHeight="true" outlineLevel="0" collapsed="false">
      <c r="B90" s="61"/>
      <c r="N90" s="23"/>
      <c r="O90" s="23"/>
      <c r="P90" s="23"/>
      <c r="Q90" s="23"/>
      <c r="R90" s="62"/>
    </row>
    <row r="91" s="63" customFormat="true" ht="21" hidden="false" customHeight="true" outlineLevel="0" collapsed="false">
      <c r="B91" s="64"/>
      <c r="D91" s="65"/>
      <c r="N91" s="66"/>
      <c r="O91" s="66"/>
      <c r="P91" s="66"/>
      <c r="Q91" s="66"/>
      <c r="R91" s="67"/>
    </row>
    <row r="92" s="68" customFormat="true" ht="22.5" hidden="false" customHeight="true" outlineLevel="0" collapsed="false">
      <c r="B92" s="69"/>
      <c r="R92" s="70"/>
    </row>
    <row r="93" s="68" customFormat="true" ht="30" hidden="false" customHeight="true" outlineLevel="0" collapsed="false">
      <c r="B93" s="69"/>
      <c r="C93" s="71" t="s">
        <v>47</v>
      </c>
      <c r="N93" s="72" t="n">
        <f aca="false">N207</f>
        <v>0</v>
      </c>
      <c r="O93" s="72"/>
      <c r="P93" s="72"/>
      <c r="Q93" s="72"/>
      <c r="R93" s="70"/>
    </row>
    <row r="94" s="68" customFormat="true" ht="18.75" hidden="false" customHeight="true" outlineLevel="0" collapsed="false">
      <c r="B94" s="69"/>
      <c r="R94" s="70"/>
    </row>
    <row r="95" s="73" customFormat="true" ht="30" hidden="false" customHeight="true" outlineLevel="0" collapsed="false">
      <c r="B95" s="74"/>
      <c r="C95" s="75" t="s">
        <v>48</v>
      </c>
      <c r="D95" s="76"/>
      <c r="E95" s="76"/>
      <c r="F95" s="76"/>
      <c r="G95" s="76"/>
      <c r="H95" s="76"/>
      <c r="I95" s="76"/>
      <c r="J95" s="76"/>
      <c r="K95" s="76"/>
      <c r="L95" s="77" t="n">
        <f aca="false">ROUND(SUM($N$85+$N$93),2)</f>
        <v>0</v>
      </c>
      <c r="M95" s="77"/>
      <c r="N95" s="77"/>
      <c r="O95" s="77"/>
      <c r="P95" s="77"/>
      <c r="Q95" s="77"/>
      <c r="R95" s="78"/>
    </row>
    <row r="96" s="68" customFormat="true" ht="7.5" hidden="false" customHeight="true" outlineLevel="0" collapsed="false"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1"/>
    </row>
    <row r="100" s="68" customFormat="true" ht="7.5" hidden="false" customHeight="true" outlineLevel="0" collapsed="false"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4"/>
    </row>
    <row r="101" s="68" customFormat="true" ht="37.5" hidden="false" customHeight="true" outlineLevel="0" collapsed="false">
      <c r="B101" s="69"/>
      <c r="C101" s="4" t="s">
        <v>49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70"/>
    </row>
    <row r="102" s="68" customFormat="true" ht="7.5" hidden="false" customHeight="true" outlineLevel="0" collapsed="false">
      <c r="B102" s="69"/>
      <c r="R102" s="70"/>
    </row>
    <row r="103" s="68" customFormat="true" ht="30.75" hidden="false" customHeight="true" outlineLevel="0" collapsed="false">
      <c r="B103" s="69"/>
      <c r="C103" s="85" t="s">
        <v>2</v>
      </c>
      <c r="F103" s="86" t="str">
        <f aca="false">$F$4</f>
        <v>Rekonstrukce vozovky ulice Na Vápence v úseku ul. Dlážděná-Bezejmenná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R103" s="70"/>
    </row>
    <row r="104" s="68" customFormat="true" ht="37.5" hidden="false" customHeight="true" outlineLevel="0" collapsed="false">
      <c r="B104" s="69"/>
      <c r="C104" s="87" t="s">
        <v>4</v>
      </c>
      <c r="F104" s="88" t="str">
        <f aca="false">$F$5</f>
        <v> Komunikace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R104" s="70"/>
    </row>
    <row r="105" s="68" customFormat="true" ht="7.5" hidden="false" customHeight="true" outlineLevel="0" collapsed="false">
      <c r="B105" s="69"/>
      <c r="R105" s="70"/>
    </row>
    <row r="106" s="68" customFormat="true" ht="18.75" hidden="false" customHeight="true" outlineLevel="0" collapsed="false">
      <c r="B106" s="69"/>
      <c r="C106" s="85" t="s">
        <v>8</v>
      </c>
      <c r="F106" s="89" t="str">
        <f aca="false">$F$7</f>
        <v> Psáry</v>
      </c>
      <c r="K106" s="85" t="s">
        <v>10</v>
      </c>
      <c r="M106" s="90" t="str">
        <f aca="false">IF($O$7="","",$O$7)</f>
        <v>březen 2018</v>
      </c>
      <c r="N106" s="90"/>
      <c r="O106" s="90"/>
      <c r="P106" s="90"/>
      <c r="R106" s="70"/>
    </row>
    <row r="107" s="68" customFormat="true" ht="7.5" hidden="false" customHeight="true" outlineLevel="0" collapsed="false">
      <c r="B107" s="69"/>
      <c r="R107" s="70"/>
    </row>
    <row r="108" s="68" customFormat="true" ht="15.75" hidden="false" customHeight="true" outlineLevel="0" collapsed="false">
      <c r="B108" s="69"/>
      <c r="C108" s="85" t="s">
        <v>12</v>
      </c>
      <c r="F108" s="89" t="str">
        <f aca="false">$E$10</f>
        <v>Obec Psáry</v>
      </c>
      <c r="K108" s="85" t="s">
        <v>18</v>
      </c>
      <c r="M108" s="91" t="str">
        <f aca="false">$E$16</f>
        <v>ing.Jiří Nádvorník -TOK</v>
      </c>
      <c r="N108" s="91"/>
      <c r="O108" s="91"/>
      <c r="P108" s="91"/>
      <c r="Q108" s="91"/>
      <c r="R108" s="70"/>
    </row>
    <row r="109" s="68" customFormat="true" ht="15" hidden="false" customHeight="true" outlineLevel="0" collapsed="false">
      <c r="B109" s="69"/>
      <c r="C109" s="85" t="s">
        <v>17</v>
      </c>
      <c r="F109" s="89" t="str">
        <f aca="false">IF($E$13="","",$E$13)</f>
        <v/>
      </c>
      <c r="K109" s="85" t="s">
        <v>21</v>
      </c>
      <c r="M109" s="91"/>
      <c r="N109" s="91"/>
      <c r="O109" s="91"/>
      <c r="P109" s="91"/>
      <c r="Q109" s="91"/>
      <c r="R109" s="70"/>
    </row>
    <row r="110" s="68" customFormat="true" ht="11.25" hidden="false" customHeight="true" outlineLevel="0" collapsed="false">
      <c r="B110" s="69"/>
      <c r="R110" s="70"/>
    </row>
    <row r="111" s="92" customFormat="true" ht="30" hidden="false" customHeight="true" outlineLevel="0" collapsed="false">
      <c r="B111" s="93"/>
      <c r="C111" s="94" t="s">
        <v>50</v>
      </c>
      <c r="D111" s="95" t="s">
        <v>51</v>
      </c>
      <c r="E111" s="95" t="s">
        <v>52</v>
      </c>
      <c r="F111" s="95" t="s">
        <v>53</v>
      </c>
      <c r="G111" s="95"/>
      <c r="H111" s="95"/>
      <c r="I111" s="95"/>
      <c r="J111" s="95" t="s">
        <v>54</v>
      </c>
      <c r="K111" s="95" t="s">
        <v>55</v>
      </c>
      <c r="L111" s="95" t="s">
        <v>56</v>
      </c>
      <c r="M111" s="95"/>
      <c r="N111" s="96" t="s">
        <v>57</v>
      </c>
      <c r="O111" s="96"/>
      <c r="P111" s="96"/>
      <c r="Q111" s="96"/>
      <c r="R111" s="97"/>
    </row>
    <row r="112" s="68" customFormat="true" ht="30" hidden="false" customHeight="true" outlineLevel="0" collapsed="false">
      <c r="B112" s="69"/>
      <c r="C112" s="98" t="s">
        <v>23</v>
      </c>
      <c r="N112" s="99" t="n">
        <f aca="false">N140+N113</f>
        <v>0</v>
      </c>
      <c r="O112" s="99"/>
      <c r="P112" s="99"/>
      <c r="Q112" s="99"/>
      <c r="R112" s="70"/>
      <c r="AH112" s="68" t="s">
        <v>58</v>
      </c>
      <c r="AI112" s="68" t="s">
        <v>44</v>
      </c>
      <c r="AY112" s="100" t="e">
        <f aca="false">$AY$140</f>
        <v>#REF!</v>
      </c>
    </row>
    <row r="113" s="101" customFormat="true" ht="37.5" hidden="false" customHeight="true" outlineLevel="0" collapsed="false">
      <c r="B113" s="102"/>
      <c r="D113" s="103" t="s">
        <v>46</v>
      </c>
      <c r="E113" s="104"/>
      <c r="F113" s="104"/>
      <c r="G113" s="104"/>
      <c r="H113" s="104"/>
      <c r="I113" s="104"/>
      <c r="J113" s="104"/>
      <c r="K113" s="104"/>
      <c r="L113" s="104"/>
      <c r="M113" s="104"/>
      <c r="N113" s="105" t="n">
        <f aca="false">N114+N124+N130+N137</f>
        <v>0</v>
      </c>
      <c r="O113" s="105"/>
      <c r="P113" s="105"/>
      <c r="Q113" s="105"/>
      <c r="R113" s="106"/>
      <c r="AF113" s="107" t="s">
        <v>59</v>
      </c>
      <c r="AH113" s="107" t="s">
        <v>58</v>
      </c>
      <c r="AI113" s="107" t="s">
        <v>60</v>
      </c>
      <c r="AM113" s="107" t="s">
        <v>61</v>
      </c>
      <c r="AY113" s="108" t="e">
        <f aca="false">$AY$114+#REF!+$AY$124+$AY$130+$AY$137</f>
        <v>#REF!</v>
      </c>
    </row>
    <row r="114" s="101" customFormat="true" ht="21" hidden="false" customHeight="true" outlineLevel="0" collapsed="false">
      <c r="B114" s="102"/>
      <c r="D114" s="109" t="s">
        <v>62</v>
      </c>
      <c r="E114" s="109"/>
      <c r="F114" s="109"/>
      <c r="G114" s="109"/>
      <c r="H114" s="109"/>
      <c r="I114" s="109"/>
      <c r="J114" s="109"/>
      <c r="K114" s="109"/>
      <c r="L114" s="109"/>
      <c r="M114" s="109"/>
      <c r="N114" s="110" t="n">
        <f aca="false">SUM(N115:Q123)</f>
        <v>0</v>
      </c>
      <c r="O114" s="110"/>
      <c r="P114" s="110"/>
      <c r="Q114" s="110"/>
      <c r="R114" s="106"/>
      <c r="AF114" s="107" t="s">
        <v>59</v>
      </c>
      <c r="AH114" s="107" t="s">
        <v>58</v>
      </c>
      <c r="AI114" s="107" t="s">
        <v>59</v>
      </c>
      <c r="AM114" s="107" t="s">
        <v>61</v>
      </c>
      <c r="AY114" s="108" t="n">
        <f aca="false">SUM($AY$115:$AY$123)</f>
        <v>0</v>
      </c>
    </row>
    <row r="115" s="68" customFormat="true" ht="18.75" hidden="false" customHeight="true" outlineLevel="0" collapsed="false">
      <c r="B115" s="111"/>
      <c r="E115" s="112"/>
      <c r="F115" s="113"/>
      <c r="G115" s="113"/>
      <c r="H115" s="113"/>
      <c r="I115" s="113"/>
      <c r="K115" s="114"/>
      <c r="R115" s="115"/>
      <c r="AH115" s="112" t="s">
        <v>63</v>
      </c>
      <c r="AI115" s="112" t="s">
        <v>64</v>
      </c>
      <c r="AJ115" s="112" t="s">
        <v>64</v>
      </c>
      <c r="AK115" s="112" t="s">
        <v>44</v>
      </c>
      <c r="AL115" s="112" t="s">
        <v>59</v>
      </c>
      <c r="AM115" s="112" t="s">
        <v>61</v>
      </c>
    </row>
    <row r="116" s="73" customFormat="true" ht="46.5" hidden="false" customHeight="true" outlineLevel="0" collapsed="false">
      <c r="B116" s="74"/>
      <c r="C116" s="116" t="n">
        <v>1</v>
      </c>
      <c r="D116" s="116" t="s">
        <v>65</v>
      </c>
      <c r="E116" s="117" t="s">
        <v>66</v>
      </c>
      <c r="F116" s="118" t="s">
        <v>67</v>
      </c>
      <c r="G116" s="118"/>
      <c r="H116" s="118"/>
      <c r="I116" s="118"/>
      <c r="J116" s="119" t="s">
        <v>68</v>
      </c>
      <c r="K116" s="120" t="n">
        <v>105</v>
      </c>
      <c r="L116" s="121"/>
      <c r="M116" s="121"/>
      <c r="N116" s="121" t="n">
        <f aca="false">ROUND($L$116*$K$116,2)</f>
        <v>0</v>
      </c>
      <c r="O116" s="121"/>
      <c r="P116" s="121"/>
      <c r="Q116" s="121"/>
      <c r="R116" s="78"/>
      <c r="AF116" s="73" t="s">
        <v>69</v>
      </c>
      <c r="AH116" s="73" t="s">
        <v>70</v>
      </c>
      <c r="AI116" s="73" t="s">
        <v>64</v>
      </c>
      <c r="AM116" s="73" t="s">
        <v>61</v>
      </c>
      <c r="AS116" s="122" t="e">
        <f aca="false">IF(#REF!="základní",$N$116,0)</f>
        <v>#REF!</v>
      </c>
      <c r="AT116" s="122" t="e">
        <f aca="false">IF(#REF!="snížená",$N$116,0)</f>
        <v>#REF!</v>
      </c>
      <c r="AU116" s="122" t="e">
        <f aca="false">IF(#REF!="zákl. přenesená",$N$116,0)</f>
        <v>#REF!</v>
      </c>
      <c r="AV116" s="122" t="e">
        <f aca="false">IF(#REF!="sníž. přenesená",$N$116,0)</f>
        <v>#REF!</v>
      </c>
      <c r="AW116" s="122" t="e">
        <f aca="false">IF(#REF!="nulová",$N$116,0)</f>
        <v>#REF!</v>
      </c>
      <c r="AX116" s="73" t="s">
        <v>59</v>
      </c>
      <c r="AY116" s="122" t="n">
        <f aca="false">ROUND($L$116*$K$116,2)</f>
        <v>0</v>
      </c>
      <c r="AZ116" s="73" t="s">
        <v>69</v>
      </c>
    </row>
    <row r="117" s="73" customFormat="true" ht="18.75" hidden="false" customHeight="true" outlineLevel="0" collapsed="false">
      <c r="B117" s="123"/>
      <c r="E117" s="124"/>
      <c r="F117" s="125" t="s">
        <v>71</v>
      </c>
      <c r="G117" s="125"/>
      <c r="H117" s="125"/>
      <c r="I117" s="125"/>
      <c r="K117" s="126" t="n">
        <v>99</v>
      </c>
      <c r="R117" s="127"/>
      <c r="AH117" s="124" t="s">
        <v>63</v>
      </c>
      <c r="AI117" s="124" t="s">
        <v>64</v>
      </c>
      <c r="AJ117" s="124" t="s">
        <v>64</v>
      </c>
      <c r="AK117" s="124" t="s">
        <v>44</v>
      </c>
      <c r="AL117" s="124" t="s">
        <v>59</v>
      </c>
      <c r="AM117" s="124" t="s">
        <v>61</v>
      </c>
    </row>
    <row r="118" s="73" customFormat="true" ht="27" hidden="false" customHeight="true" outlineLevel="0" collapsed="false">
      <c r="B118" s="74"/>
      <c r="C118" s="116" t="n">
        <v>2</v>
      </c>
      <c r="D118" s="116" t="s">
        <v>70</v>
      </c>
      <c r="E118" s="117" t="s">
        <v>66</v>
      </c>
      <c r="F118" s="128" t="s">
        <v>72</v>
      </c>
      <c r="G118" s="128"/>
      <c r="H118" s="128"/>
      <c r="I118" s="128"/>
      <c r="J118" s="119" t="s">
        <v>73</v>
      </c>
      <c r="K118" s="120" t="n">
        <f aca="false">19*1.2*0.8+18*0.6*0.6</f>
        <v>24.72</v>
      </c>
      <c r="L118" s="121"/>
      <c r="M118" s="121"/>
      <c r="N118" s="121" t="n">
        <f aca="false">K118*L118</f>
        <v>0</v>
      </c>
      <c r="O118" s="121"/>
      <c r="P118" s="121"/>
      <c r="Q118" s="121"/>
      <c r="R118" s="78"/>
      <c r="AF118" s="73" t="s">
        <v>69</v>
      </c>
      <c r="AH118" s="73" t="s">
        <v>70</v>
      </c>
      <c r="AI118" s="73" t="s">
        <v>64</v>
      </c>
      <c r="AM118" s="73" t="s">
        <v>61</v>
      </c>
      <c r="AS118" s="122" t="e">
        <f aca="false">IF(#REF!="základní",$N$122,0)</f>
        <v>#REF!</v>
      </c>
      <c r="AT118" s="122" t="e">
        <f aca="false">IF(#REF!="snížená",$N$122,0)</f>
        <v>#REF!</v>
      </c>
      <c r="AU118" s="122" t="e">
        <f aca="false">IF(#REF!="zákl. přenesená",$N$122,0)</f>
        <v>#REF!</v>
      </c>
      <c r="AV118" s="122" t="e">
        <f aca="false">IF(#REF!="sníž. přenesená",$N$122,0)</f>
        <v>#REF!</v>
      </c>
      <c r="AW118" s="122" t="e">
        <f aca="false">IF(#REF!="nulová",$N$122,0)</f>
        <v>#REF!</v>
      </c>
      <c r="AX118" s="73" t="s">
        <v>59</v>
      </c>
      <c r="AY118" s="122" t="n">
        <f aca="false">ROUND($L$122*$K$122,2)</f>
        <v>0</v>
      </c>
      <c r="AZ118" s="73" t="s">
        <v>69</v>
      </c>
    </row>
    <row r="119" s="73" customFormat="true" ht="18.75" hidden="false" customHeight="true" outlineLevel="0" collapsed="false">
      <c r="B119" s="74"/>
      <c r="F119" s="129" t="s">
        <v>74</v>
      </c>
      <c r="G119" s="129"/>
      <c r="H119" s="129"/>
      <c r="I119" s="129"/>
      <c r="R119" s="78"/>
      <c r="AH119" s="73" t="s">
        <v>75</v>
      </c>
      <c r="AI119" s="73" t="s">
        <v>64</v>
      </c>
    </row>
    <row r="120" s="73" customFormat="true" ht="27" hidden="false" customHeight="true" outlineLevel="0" collapsed="false">
      <c r="B120" s="74"/>
      <c r="C120" s="116" t="n">
        <v>3</v>
      </c>
      <c r="D120" s="116" t="s">
        <v>70</v>
      </c>
      <c r="E120" s="117" t="s">
        <v>66</v>
      </c>
      <c r="F120" s="128" t="s">
        <v>76</v>
      </c>
      <c r="G120" s="128"/>
      <c r="H120" s="128"/>
      <c r="I120" s="128"/>
      <c r="J120" s="119" t="s">
        <v>73</v>
      </c>
      <c r="K120" s="120" t="n">
        <f aca="false">K118*0.7</f>
        <v>17.304</v>
      </c>
      <c r="L120" s="121"/>
      <c r="M120" s="121"/>
      <c r="N120" s="121" t="n">
        <f aca="false">K120*L120</f>
        <v>0</v>
      </c>
      <c r="O120" s="121"/>
      <c r="P120" s="121"/>
      <c r="Q120" s="121"/>
      <c r="R120" s="78"/>
      <c r="AF120" s="73" t="s">
        <v>69</v>
      </c>
      <c r="AH120" s="73" t="s">
        <v>70</v>
      </c>
      <c r="AI120" s="73" t="s">
        <v>64</v>
      </c>
      <c r="AM120" s="73" t="s">
        <v>61</v>
      </c>
      <c r="AS120" s="122" t="e">
        <f aca="false">IF(#REF!="základní",$N$122,0)</f>
        <v>#REF!</v>
      </c>
      <c r="AT120" s="122" t="e">
        <f aca="false">IF(#REF!="snížená",$N$122,0)</f>
        <v>#REF!</v>
      </c>
      <c r="AU120" s="122" t="e">
        <f aca="false">IF(#REF!="zákl. přenesená",$N$122,0)</f>
        <v>#REF!</v>
      </c>
      <c r="AV120" s="122" t="e">
        <f aca="false">IF(#REF!="sníž. přenesená",$N$122,0)</f>
        <v>#REF!</v>
      </c>
      <c r="AW120" s="122" t="e">
        <f aca="false">IF(#REF!="nulová",$N$122,0)</f>
        <v>#REF!</v>
      </c>
      <c r="AX120" s="73" t="s">
        <v>59</v>
      </c>
      <c r="AY120" s="122" t="n">
        <f aca="false">ROUND($L$122*$K$122,2)</f>
        <v>0</v>
      </c>
      <c r="AZ120" s="73" t="s">
        <v>69</v>
      </c>
    </row>
    <row r="121" s="73" customFormat="true" ht="18.75" hidden="false" customHeight="true" outlineLevel="0" collapsed="false">
      <c r="B121" s="74"/>
      <c r="F121" s="129" t="s">
        <v>77</v>
      </c>
      <c r="G121" s="129"/>
      <c r="H121" s="129"/>
      <c r="I121" s="129"/>
      <c r="R121" s="78"/>
      <c r="AH121" s="73" t="s">
        <v>75</v>
      </c>
      <c r="AI121" s="73" t="s">
        <v>64</v>
      </c>
    </row>
    <row r="122" s="73" customFormat="true" ht="27" hidden="false" customHeight="true" outlineLevel="0" collapsed="false">
      <c r="B122" s="74"/>
      <c r="C122" s="116" t="n">
        <v>4</v>
      </c>
      <c r="D122" s="116" t="s">
        <v>70</v>
      </c>
      <c r="E122" s="117" t="s">
        <v>78</v>
      </c>
      <c r="F122" s="128" t="s">
        <v>79</v>
      </c>
      <c r="G122" s="128"/>
      <c r="H122" s="128"/>
      <c r="I122" s="128"/>
      <c r="J122" s="119" t="s">
        <v>73</v>
      </c>
      <c r="K122" s="120" t="n">
        <f aca="false">105*0.9*0.6+24.72</f>
        <v>81.42</v>
      </c>
      <c r="L122" s="121"/>
      <c r="M122" s="121"/>
      <c r="N122" s="121" t="n">
        <f aca="false">K122*L122</f>
        <v>0</v>
      </c>
      <c r="O122" s="121"/>
      <c r="P122" s="121"/>
      <c r="Q122" s="121"/>
      <c r="R122" s="78"/>
      <c r="AF122" s="73" t="s">
        <v>69</v>
      </c>
      <c r="AH122" s="73" t="s">
        <v>70</v>
      </c>
      <c r="AI122" s="73" t="s">
        <v>64</v>
      </c>
      <c r="AM122" s="73" t="s">
        <v>61</v>
      </c>
      <c r="AS122" s="122" t="e">
        <f aca="false">IF(#REF!="základní",$N$122,0)</f>
        <v>#REF!</v>
      </c>
      <c r="AT122" s="122" t="e">
        <f aca="false">IF(#REF!="snížená",$N$122,0)</f>
        <v>#REF!</v>
      </c>
      <c r="AU122" s="122" t="e">
        <f aca="false">IF(#REF!="zákl. přenesená",$N$122,0)</f>
        <v>#REF!</v>
      </c>
      <c r="AV122" s="122" t="e">
        <f aca="false">IF(#REF!="sníž. přenesená",$N$122,0)</f>
        <v>#REF!</v>
      </c>
      <c r="AW122" s="122" t="e">
        <f aca="false">IF(#REF!="nulová",$N$122,0)</f>
        <v>#REF!</v>
      </c>
      <c r="AX122" s="73" t="s">
        <v>59</v>
      </c>
      <c r="AY122" s="122" t="n">
        <f aca="false">ROUND($L$122*$K$122,2)</f>
        <v>0</v>
      </c>
      <c r="AZ122" s="73" t="s">
        <v>69</v>
      </c>
    </row>
    <row r="123" s="73" customFormat="true" ht="18.75" hidden="false" customHeight="true" outlineLevel="0" collapsed="false">
      <c r="B123" s="74"/>
      <c r="F123" s="129" t="s">
        <v>80</v>
      </c>
      <c r="G123" s="129"/>
      <c r="H123" s="129"/>
      <c r="I123" s="129"/>
      <c r="R123" s="78"/>
      <c r="AH123" s="73" t="s">
        <v>75</v>
      </c>
      <c r="AI123" s="73" t="s">
        <v>64</v>
      </c>
    </row>
    <row r="124" s="130" customFormat="true" ht="30.75" hidden="false" customHeight="true" outlineLevel="0" collapsed="false">
      <c r="B124" s="131"/>
      <c r="D124" s="132" t="s">
        <v>81</v>
      </c>
      <c r="E124" s="132"/>
      <c r="F124" s="132"/>
      <c r="G124" s="132"/>
      <c r="H124" s="132"/>
      <c r="I124" s="132"/>
      <c r="J124" s="132"/>
      <c r="K124" s="132"/>
      <c r="L124" s="132"/>
      <c r="M124" s="132"/>
      <c r="N124" s="133" t="n">
        <f aca="false">SUM(N125:Q129)</f>
        <v>0</v>
      </c>
      <c r="O124" s="133"/>
      <c r="P124" s="133"/>
      <c r="Q124" s="133"/>
      <c r="R124" s="134"/>
      <c r="AF124" s="135" t="s">
        <v>59</v>
      </c>
      <c r="AH124" s="135" t="s">
        <v>58</v>
      </c>
      <c r="AI124" s="135" t="s">
        <v>59</v>
      </c>
      <c r="AM124" s="135" t="s">
        <v>61</v>
      </c>
      <c r="AY124" s="136" t="e">
        <f aca="false">SUM($AY$125:$AY$130)</f>
        <v>#REF!</v>
      </c>
    </row>
    <row r="125" s="73" customFormat="true" ht="42" hidden="false" customHeight="true" outlineLevel="0" collapsed="false">
      <c r="B125" s="74"/>
      <c r="C125" s="116" t="n">
        <v>5</v>
      </c>
      <c r="D125" s="116" t="s">
        <v>65</v>
      </c>
      <c r="E125" s="117" t="s">
        <v>66</v>
      </c>
      <c r="F125" s="128" t="s">
        <v>82</v>
      </c>
      <c r="G125" s="128"/>
      <c r="H125" s="128"/>
      <c r="I125" s="128"/>
      <c r="J125" s="137" t="s">
        <v>68</v>
      </c>
      <c r="K125" s="120" t="n">
        <v>19</v>
      </c>
      <c r="L125" s="121"/>
      <c r="M125" s="121"/>
      <c r="N125" s="121" t="n">
        <f aca="false">K125*L125</f>
        <v>0</v>
      </c>
      <c r="O125" s="121"/>
      <c r="P125" s="121"/>
      <c r="Q125" s="121"/>
      <c r="R125" s="78"/>
      <c r="AF125" s="73" t="s">
        <v>69</v>
      </c>
      <c r="AH125" s="73" t="s">
        <v>70</v>
      </c>
      <c r="AI125" s="73" t="s">
        <v>64</v>
      </c>
      <c r="AM125" s="73" t="s">
        <v>61</v>
      </c>
      <c r="AS125" s="122" t="e">
        <f aca="false">IF(#REF!="základní",$N$125,0)</f>
        <v>#REF!</v>
      </c>
      <c r="AT125" s="122" t="e">
        <f aca="false">IF(#REF!="snížená",$N$125,0)</f>
        <v>#REF!</v>
      </c>
      <c r="AU125" s="122" t="e">
        <f aca="false">IF(#REF!="zákl. přenesená",$N$125,0)</f>
        <v>#REF!</v>
      </c>
      <c r="AV125" s="122" t="e">
        <f aca="false">IF(#REF!="sníž. přenesená",$N$125,0)</f>
        <v>#REF!</v>
      </c>
      <c r="AW125" s="122" t="e">
        <f aca="false">IF(#REF!="nulová",$N$125,0)</f>
        <v>#REF!</v>
      </c>
      <c r="AX125" s="73" t="s">
        <v>59</v>
      </c>
      <c r="AY125" s="122" t="n">
        <f aca="false">ROUND($L$125*$K$125,2)</f>
        <v>0</v>
      </c>
      <c r="AZ125" s="73" t="s">
        <v>69</v>
      </c>
    </row>
    <row r="126" s="73" customFormat="true" ht="18.75" hidden="false" customHeight="true" outlineLevel="0" collapsed="false">
      <c r="B126" s="74"/>
      <c r="F126" s="129"/>
      <c r="G126" s="129"/>
      <c r="H126" s="129"/>
      <c r="I126" s="129"/>
      <c r="R126" s="78"/>
      <c r="AH126" s="73" t="s">
        <v>75</v>
      </c>
      <c r="AI126" s="73" t="s">
        <v>64</v>
      </c>
    </row>
    <row r="127" s="73" customFormat="true" ht="42" hidden="false" customHeight="true" outlineLevel="0" collapsed="false">
      <c r="B127" s="74"/>
      <c r="C127" s="116" t="n">
        <v>6</v>
      </c>
      <c r="D127" s="116" t="s">
        <v>65</v>
      </c>
      <c r="E127" s="117" t="s">
        <v>66</v>
      </c>
      <c r="F127" s="128" t="s">
        <v>83</v>
      </c>
      <c r="G127" s="128"/>
      <c r="H127" s="128"/>
      <c r="I127" s="128"/>
      <c r="J127" s="137" t="s">
        <v>68</v>
      </c>
      <c r="K127" s="120" t="n">
        <v>5</v>
      </c>
      <c r="L127" s="121"/>
      <c r="M127" s="121"/>
      <c r="N127" s="121" t="n">
        <f aca="false">K127*L127</f>
        <v>0</v>
      </c>
      <c r="O127" s="121"/>
      <c r="P127" s="121"/>
      <c r="Q127" s="121"/>
      <c r="R127" s="78"/>
      <c r="AF127" s="73" t="s">
        <v>69</v>
      </c>
      <c r="AH127" s="73" t="s">
        <v>70</v>
      </c>
      <c r="AI127" s="73" t="s">
        <v>64</v>
      </c>
      <c r="AM127" s="73" t="s">
        <v>61</v>
      </c>
      <c r="AS127" s="122" t="e">
        <f aca="false">IF(#REF!="základní",$N$125,0)</f>
        <v>#REF!</v>
      </c>
      <c r="AT127" s="122" t="e">
        <f aca="false">IF(#REF!="snížená",$N$125,0)</f>
        <v>#REF!</v>
      </c>
      <c r="AU127" s="122" t="e">
        <f aca="false">IF(#REF!="zákl. přenesená",$N$125,0)</f>
        <v>#REF!</v>
      </c>
      <c r="AV127" s="122" t="e">
        <f aca="false">IF(#REF!="sníž. přenesená",$N$125,0)</f>
        <v>#REF!</v>
      </c>
      <c r="AW127" s="122" t="e">
        <f aca="false">IF(#REF!="nulová",$N$125,0)</f>
        <v>#REF!</v>
      </c>
      <c r="AX127" s="73" t="s">
        <v>59</v>
      </c>
      <c r="AY127" s="122" t="n">
        <f aca="false">ROUND($L$125*$K$125,2)</f>
        <v>0</v>
      </c>
      <c r="AZ127" s="73" t="s">
        <v>69</v>
      </c>
    </row>
    <row r="128" s="73" customFormat="true" ht="18.75" hidden="false" customHeight="true" outlineLevel="0" collapsed="false">
      <c r="B128" s="123"/>
      <c r="E128" s="124"/>
      <c r="F128" s="138"/>
      <c r="G128" s="138"/>
      <c r="H128" s="138"/>
      <c r="I128" s="138"/>
      <c r="K128" s="126"/>
      <c r="R128" s="127"/>
      <c r="AH128" s="124"/>
      <c r="AI128" s="124"/>
      <c r="AJ128" s="124"/>
      <c r="AK128" s="124"/>
      <c r="AL128" s="124"/>
      <c r="AM128" s="124"/>
    </row>
    <row r="129" s="73" customFormat="true" ht="42" hidden="false" customHeight="true" outlineLevel="0" collapsed="false">
      <c r="B129" s="74"/>
      <c r="C129" s="116" t="n">
        <v>7</v>
      </c>
      <c r="D129" s="116" t="s">
        <v>65</v>
      </c>
      <c r="E129" s="117" t="s">
        <v>66</v>
      </c>
      <c r="F129" s="128" t="s">
        <v>84</v>
      </c>
      <c r="G129" s="128"/>
      <c r="H129" s="128"/>
      <c r="I129" s="128"/>
      <c r="J129" s="137" t="s">
        <v>68</v>
      </c>
      <c r="K129" s="120" t="n">
        <v>13</v>
      </c>
      <c r="L129" s="121"/>
      <c r="M129" s="121"/>
      <c r="N129" s="121" t="n">
        <f aca="false">K129*L129</f>
        <v>0</v>
      </c>
      <c r="O129" s="121"/>
      <c r="P129" s="121"/>
      <c r="Q129" s="121"/>
      <c r="R129" s="78"/>
      <c r="AF129" s="73" t="s">
        <v>69</v>
      </c>
      <c r="AH129" s="73" t="s">
        <v>70</v>
      </c>
      <c r="AI129" s="73" t="s">
        <v>64</v>
      </c>
      <c r="AM129" s="73" t="s">
        <v>61</v>
      </c>
      <c r="AS129" s="122" t="e">
        <f aca="false">IF(#REF!="základní",$N$125,0)</f>
        <v>#REF!</v>
      </c>
      <c r="AT129" s="122" t="e">
        <f aca="false">IF(#REF!="snížená",$N$125,0)</f>
        <v>#REF!</v>
      </c>
      <c r="AU129" s="122" t="e">
        <f aca="false">IF(#REF!="zákl. přenesená",$N$125,0)</f>
        <v>#REF!</v>
      </c>
      <c r="AV129" s="122" t="e">
        <f aca="false">IF(#REF!="sníž. přenesená",$N$125,0)</f>
        <v>#REF!</v>
      </c>
      <c r="AW129" s="122" t="e">
        <f aca="false">IF(#REF!="nulová",$N$125,0)</f>
        <v>#REF!</v>
      </c>
      <c r="AX129" s="73" t="s">
        <v>59</v>
      </c>
      <c r="AY129" s="122" t="n">
        <f aca="false">ROUND($L$125*$K$125,2)</f>
        <v>0</v>
      </c>
      <c r="AZ129" s="73" t="s">
        <v>69</v>
      </c>
    </row>
    <row r="130" s="130" customFormat="true" ht="30.75" hidden="false" customHeight="true" outlineLevel="0" collapsed="false">
      <c r="B130" s="131"/>
      <c r="D130" s="132" t="s">
        <v>85</v>
      </c>
      <c r="E130" s="132"/>
      <c r="F130" s="132"/>
      <c r="G130" s="132"/>
      <c r="H130" s="132"/>
      <c r="I130" s="132"/>
      <c r="J130" s="132"/>
      <c r="K130" s="132"/>
      <c r="L130" s="132"/>
      <c r="M130" s="132"/>
      <c r="N130" s="133" t="n">
        <f aca="false">SUM(N131:Q131)</f>
        <v>0</v>
      </c>
      <c r="O130" s="133"/>
      <c r="P130" s="133"/>
      <c r="Q130" s="133"/>
      <c r="R130" s="134"/>
      <c r="AF130" s="135" t="s">
        <v>59</v>
      </c>
      <c r="AH130" s="135" t="s">
        <v>58</v>
      </c>
      <c r="AI130" s="135" t="s">
        <v>59</v>
      </c>
      <c r="AM130" s="135" t="s">
        <v>61</v>
      </c>
      <c r="AY130" s="136" t="e">
        <f aca="false">#REF!+SUM(#REF!)</f>
        <v>#REF!</v>
      </c>
    </row>
    <row r="131" s="73" customFormat="true" ht="39" hidden="false" customHeight="true" outlineLevel="0" collapsed="false">
      <c r="B131" s="74"/>
      <c r="C131" s="116" t="n">
        <v>8</v>
      </c>
      <c r="D131" s="116" t="s">
        <v>65</v>
      </c>
      <c r="E131" s="117" t="s">
        <v>66</v>
      </c>
      <c r="F131" s="128" t="s">
        <v>86</v>
      </c>
      <c r="G131" s="128"/>
      <c r="H131" s="128"/>
      <c r="I131" s="128"/>
      <c r="J131" s="137" t="s">
        <v>87</v>
      </c>
      <c r="K131" s="120" t="n">
        <v>3</v>
      </c>
      <c r="L131" s="121"/>
      <c r="M131" s="121"/>
      <c r="N131" s="121" t="n">
        <f aca="false">K131*L131</f>
        <v>0</v>
      </c>
      <c r="O131" s="121"/>
      <c r="P131" s="121"/>
      <c r="Q131" s="121"/>
      <c r="R131" s="78"/>
      <c r="AF131" s="73" t="s">
        <v>69</v>
      </c>
      <c r="AH131" s="73" t="s">
        <v>70</v>
      </c>
      <c r="AI131" s="73" t="s">
        <v>64</v>
      </c>
      <c r="AM131" s="73" t="s">
        <v>61</v>
      </c>
      <c r="AS131" s="122" t="e">
        <f aca="false">IF(#REF!="základní",#REF!,0)</f>
        <v>#REF!</v>
      </c>
      <c r="AT131" s="122" t="e">
        <f aca="false">IF(#REF!="snížená",#REF!,0)</f>
        <v>#REF!</v>
      </c>
      <c r="AU131" s="122" t="e">
        <f aca="false">IF(#REF!="zákl. přenesená",#REF!,0)</f>
        <v>#REF!</v>
      </c>
      <c r="AV131" s="122" t="e">
        <f aca="false">IF(#REF!="sníž. přenesená",#REF!,0)</f>
        <v>#REF!</v>
      </c>
      <c r="AW131" s="122" t="e">
        <f aca="false">IF(#REF!="nulová",#REF!,0)</f>
        <v>#REF!</v>
      </c>
      <c r="AX131" s="73" t="s">
        <v>59</v>
      </c>
      <c r="AY131" s="122" t="e">
        <f aca="false">ROUND(#REF!*#REF!,2)</f>
        <v>#REF!</v>
      </c>
      <c r="AZ131" s="73" t="s">
        <v>69</v>
      </c>
    </row>
    <row r="132" s="73" customFormat="true" ht="18.75" hidden="false" customHeight="true" outlineLevel="0" collapsed="false">
      <c r="B132" s="123"/>
      <c r="E132" s="124"/>
      <c r="F132" s="139" t="s">
        <v>88</v>
      </c>
      <c r="G132" s="139"/>
      <c r="H132" s="139"/>
      <c r="I132" s="139"/>
      <c r="K132" s="126"/>
      <c r="R132" s="127"/>
      <c r="AH132" s="124" t="s">
        <v>63</v>
      </c>
      <c r="AI132" s="124" t="s">
        <v>64</v>
      </c>
      <c r="AJ132" s="124" t="s">
        <v>64</v>
      </c>
      <c r="AK132" s="124" t="s">
        <v>44</v>
      </c>
      <c r="AL132" s="124" t="s">
        <v>59</v>
      </c>
      <c r="AM132" s="124" t="s">
        <v>61</v>
      </c>
    </row>
    <row r="133" s="73" customFormat="true" ht="27" hidden="false" customHeight="true" outlineLevel="0" collapsed="false">
      <c r="B133" s="74"/>
      <c r="C133" s="116" t="n">
        <v>9</v>
      </c>
      <c r="D133" s="116" t="s">
        <v>65</v>
      </c>
      <c r="E133" s="117" t="s">
        <v>66</v>
      </c>
      <c r="F133" s="128" t="s">
        <v>89</v>
      </c>
      <c r="G133" s="128"/>
      <c r="H133" s="128"/>
      <c r="I133" s="128"/>
      <c r="J133" s="137" t="s">
        <v>87</v>
      </c>
      <c r="K133" s="120" t="n">
        <v>12</v>
      </c>
      <c r="L133" s="121"/>
      <c r="M133" s="121"/>
      <c r="N133" s="121" t="n">
        <f aca="false">K133*L133</f>
        <v>0</v>
      </c>
      <c r="O133" s="121"/>
      <c r="P133" s="121"/>
      <c r="Q133" s="121"/>
      <c r="R133" s="78"/>
      <c r="AF133" s="73" t="s">
        <v>69</v>
      </c>
      <c r="AH133" s="73" t="s">
        <v>70</v>
      </c>
      <c r="AI133" s="73" t="s">
        <v>64</v>
      </c>
      <c r="AM133" s="73" t="s">
        <v>61</v>
      </c>
      <c r="AS133" s="122" t="e">
        <f aca="false">IF(#REF!="základní",#REF!,0)</f>
        <v>#REF!</v>
      </c>
      <c r="AT133" s="122" t="e">
        <f aca="false">IF(#REF!="snížená",#REF!,0)</f>
        <v>#REF!</v>
      </c>
      <c r="AU133" s="122" t="e">
        <f aca="false">IF(#REF!="zákl. přenesená",#REF!,0)</f>
        <v>#REF!</v>
      </c>
      <c r="AV133" s="122" t="e">
        <f aca="false">IF(#REF!="sníž. přenesená",#REF!,0)</f>
        <v>#REF!</v>
      </c>
      <c r="AW133" s="122" t="e">
        <f aca="false">IF(#REF!="nulová",#REF!,0)</f>
        <v>#REF!</v>
      </c>
      <c r="AX133" s="73" t="s">
        <v>59</v>
      </c>
      <c r="AY133" s="122" t="e">
        <f aca="false">ROUND(#REF!*#REF!,2)</f>
        <v>#REF!</v>
      </c>
      <c r="AZ133" s="73" t="s">
        <v>69</v>
      </c>
    </row>
    <row r="134" s="73" customFormat="true" ht="18.75" hidden="false" customHeight="true" outlineLevel="0" collapsed="false">
      <c r="B134" s="123"/>
      <c r="E134" s="124"/>
      <c r="F134" s="139" t="s">
        <v>90</v>
      </c>
      <c r="G134" s="139"/>
      <c r="H134" s="139"/>
      <c r="I134" s="139"/>
      <c r="K134" s="126"/>
      <c r="R134" s="127"/>
      <c r="AH134" s="124" t="s">
        <v>63</v>
      </c>
      <c r="AI134" s="124" t="s">
        <v>64</v>
      </c>
      <c r="AJ134" s="124" t="s">
        <v>64</v>
      </c>
      <c r="AK134" s="124" t="s">
        <v>44</v>
      </c>
      <c r="AL134" s="124" t="s">
        <v>59</v>
      </c>
      <c r="AM134" s="124" t="s">
        <v>61</v>
      </c>
    </row>
    <row r="135" s="73" customFormat="true" ht="27" hidden="false" customHeight="true" outlineLevel="0" collapsed="false">
      <c r="B135" s="74"/>
      <c r="C135" s="116" t="n">
        <v>10</v>
      </c>
      <c r="D135" s="116" t="s">
        <v>65</v>
      </c>
      <c r="E135" s="117" t="s">
        <v>66</v>
      </c>
      <c r="F135" s="128" t="s">
        <v>91</v>
      </c>
      <c r="G135" s="128"/>
      <c r="H135" s="128"/>
      <c r="I135" s="128"/>
      <c r="J135" s="137" t="s">
        <v>68</v>
      </c>
      <c r="K135" s="120" t="n">
        <v>36</v>
      </c>
      <c r="L135" s="121"/>
      <c r="M135" s="121"/>
      <c r="N135" s="121" t="n">
        <f aca="false">K135*L135</f>
        <v>0</v>
      </c>
      <c r="O135" s="121"/>
      <c r="P135" s="121"/>
      <c r="Q135" s="121"/>
      <c r="R135" s="78"/>
      <c r="AF135" s="73" t="s">
        <v>69</v>
      </c>
      <c r="AH135" s="73" t="s">
        <v>70</v>
      </c>
      <c r="AI135" s="73" t="s">
        <v>64</v>
      </c>
      <c r="AM135" s="73" t="s">
        <v>61</v>
      </c>
      <c r="AS135" s="122" t="e">
        <f aca="false">IF(#REF!="základní",#REF!,0)</f>
        <v>#REF!</v>
      </c>
      <c r="AT135" s="122" t="e">
        <f aca="false">IF(#REF!="snížená",#REF!,0)</f>
        <v>#REF!</v>
      </c>
      <c r="AU135" s="122" t="e">
        <f aca="false">IF(#REF!="zákl. přenesená",#REF!,0)</f>
        <v>#REF!</v>
      </c>
      <c r="AV135" s="122" t="e">
        <f aca="false">IF(#REF!="sníž. přenesená",#REF!,0)</f>
        <v>#REF!</v>
      </c>
      <c r="AW135" s="122" t="e">
        <f aca="false">IF(#REF!="nulová",#REF!,0)</f>
        <v>#REF!</v>
      </c>
      <c r="AX135" s="73" t="s">
        <v>59</v>
      </c>
      <c r="AY135" s="122" t="e">
        <f aca="false">ROUND(#REF!*#REF!,2)</f>
        <v>#REF!</v>
      </c>
      <c r="AZ135" s="73" t="s">
        <v>69</v>
      </c>
    </row>
    <row r="136" s="73" customFormat="true" ht="18.75" hidden="false" customHeight="true" outlineLevel="0" collapsed="false">
      <c r="B136" s="123"/>
      <c r="E136" s="124"/>
      <c r="F136" s="139" t="s">
        <v>92</v>
      </c>
      <c r="G136" s="139"/>
      <c r="H136" s="139"/>
      <c r="I136" s="139"/>
      <c r="K136" s="126"/>
      <c r="R136" s="127"/>
      <c r="AH136" s="124" t="s">
        <v>63</v>
      </c>
      <c r="AI136" s="124" t="s">
        <v>64</v>
      </c>
      <c r="AJ136" s="124" t="s">
        <v>64</v>
      </c>
      <c r="AK136" s="124" t="s">
        <v>44</v>
      </c>
      <c r="AL136" s="124" t="s">
        <v>59</v>
      </c>
      <c r="AM136" s="124" t="s">
        <v>61</v>
      </c>
    </row>
    <row r="137" s="130" customFormat="true" ht="30.75" hidden="false" customHeight="true" outlineLevel="0" collapsed="false">
      <c r="B137" s="131"/>
      <c r="D137" s="132" t="s">
        <v>93</v>
      </c>
      <c r="E137" s="132"/>
      <c r="F137" s="132"/>
      <c r="G137" s="132"/>
      <c r="H137" s="132"/>
      <c r="I137" s="132"/>
      <c r="J137" s="132"/>
      <c r="K137" s="132"/>
      <c r="L137" s="132"/>
      <c r="M137" s="132"/>
      <c r="N137" s="133" t="n">
        <f aca="false">$AY$137</f>
        <v>0</v>
      </c>
      <c r="O137" s="133"/>
      <c r="P137" s="133"/>
      <c r="Q137" s="133"/>
      <c r="R137" s="134"/>
      <c r="AF137" s="135" t="s">
        <v>59</v>
      </c>
      <c r="AH137" s="135" t="s">
        <v>58</v>
      </c>
      <c r="AI137" s="135" t="s">
        <v>59</v>
      </c>
      <c r="AM137" s="135" t="s">
        <v>61</v>
      </c>
      <c r="AY137" s="136" t="n">
        <f aca="false">SUM($AY$138:$AY$139)</f>
        <v>0</v>
      </c>
    </row>
    <row r="138" s="73" customFormat="true" ht="27" hidden="false" customHeight="true" outlineLevel="0" collapsed="false">
      <c r="B138" s="74"/>
      <c r="C138" s="116" t="n">
        <v>11</v>
      </c>
      <c r="D138" s="116" t="s">
        <v>70</v>
      </c>
      <c r="E138" s="117" t="s">
        <v>94</v>
      </c>
      <c r="F138" s="118" t="s">
        <v>95</v>
      </c>
      <c r="G138" s="118"/>
      <c r="H138" s="118"/>
      <c r="I138" s="118"/>
      <c r="J138" s="119" t="s">
        <v>96</v>
      </c>
      <c r="K138" s="120" t="n">
        <v>32</v>
      </c>
      <c r="L138" s="121"/>
      <c r="M138" s="121"/>
      <c r="N138" s="121" t="n">
        <f aca="false">ROUND($L$138*$K$138,2)</f>
        <v>0</v>
      </c>
      <c r="O138" s="121"/>
      <c r="P138" s="121"/>
      <c r="Q138" s="121"/>
      <c r="R138" s="78"/>
      <c r="AF138" s="73" t="s">
        <v>69</v>
      </c>
      <c r="AH138" s="73" t="s">
        <v>70</v>
      </c>
      <c r="AI138" s="73" t="s">
        <v>64</v>
      </c>
      <c r="AM138" s="73" t="s">
        <v>61</v>
      </c>
      <c r="AS138" s="122" t="e">
        <f aca="false">IF(#REF!="základní",$N$138,0)</f>
        <v>#REF!</v>
      </c>
      <c r="AT138" s="122" t="e">
        <f aca="false">IF(#REF!="snížená",$N$138,0)</f>
        <v>#REF!</v>
      </c>
      <c r="AU138" s="122" t="e">
        <f aca="false">IF(#REF!="zákl. přenesená",$N$138,0)</f>
        <v>#REF!</v>
      </c>
      <c r="AV138" s="122" t="e">
        <f aca="false">IF(#REF!="sníž. přenesená",$N$138,0)</f>
        <v>#REF!</v>
      </c>
      <c r="AW138" s="122" t="e">
        <f aca="false">IF(#REF!="nulová",$N$138,0)</f>
        <v>#REF!</v>
      </c>
      <c r="AX138" s="73" t="s">
        <v>59</v>
      </c>
      <c r="AY138" s="122" t="n">
        <f aca="false">ROUND($L$138*$K$138,2)</f>
        <v>0</v>
      </c>
      <c r="AZ138" s="73" t="s">
        <v>69</v>
      </c>
    </row>
    <row r="139" s="73" customFormat="true" ht="18.75" hidden="false" customHeight="true" outlineLevel="0" collapsed="false">
      <c r="B139" s="123"/>
      <c r="E139" s="124"/>
      <c r="F139" s="138"/>
      <c r="G139" s="138"/>
      <c r="H139" s="138"/>
      <c r="I139" s="138"/>
      <c r="K139" s="126"/>
      <c r="R139" s="127"/>
      <c r="AH139" s="124" t="s">
        <v>63</v>
      </c>
      <c r="AI139" s="124" t="s">
        <v>64</v>
      </c>
      <c r="AJ139" s="124" t="s">
        <v>64</v>
      </c>
      <c r="AK139" s="124" t="s">
        <v>44</v>
      </c>
      <c r="AL139" s="124" t="s">
        <v>59</v>
      </c>
      <c r="AM139" s="124" t="s">
        <v>61</v>
      </c>
    </row>
    <row r="140" s="101" customFormat="true" ht="37.5" hidden="false" customHeight="true" outlineLevel="0" collapsed="false">
      <c r="B140" s="102"/>
      <c r="D140" s="103" t="s">
        <v>45</v>
      </c>
      <c r="E140" s="104"/>
      <c r="F140" s="104"/>
      <c r="G140" s="104"/>
      <c r="H140" s="104"/>
      <c r="I140" s="104"/>
      <c r="J140" s="104"/>
      <c r="K140" s="104"/>
      <c r="L140" s="104"/>
      <c r="M140" s="104"/>
      <c r="N140" s="105" t="n">
        <f aca="false">N141+N158+N183+N203+N205</f>
        <v>0</v>
      </c>
      <c r="O140" s="105"/>
      <c r="P140" s="105"/>
      <c r="Q140" s="105"/>
      <c r="R140" s="106"/>
      <c r="AF140" s="107" t="s">
        <v>59</v>
      </c>
      <c r="AH140" s="107" t="s">
        <v>58</v>
      </c>
      <c r="AI140" s="107" t="s">
        <v>60</v>
      </c>
      <c r="AM140" s="107" t="s">
        <v>61</v>
      </c>
      <c r="AY140" s="108" t="e">
        <f aca="false">$AY$141+#REF!+$AY$158+$AY$183+$AY$205</f>
        <v>#REF!</v>
      </c>
    </row>
    <row r="141" s="101" customFormat="true" ht="21" hidden="false" customHeight="true" outlineLevel="0" collapsed="false">
      <c r="B141" s="102"/>
      <c r="D141" s="109" t="s">
        <v>62</v>
      </c>
      <c r="E141" s="109"/>
      <c r="F141" s="109"/>
      <c r="G141" s="109"/>
      <c r="H141" s="109"/>
      <c r="I141" s="109"/>
      <c r="J141" s="109"/>
      <c r="K141" s="109"/>
      <c r="L141" s="109"/>
      <c r="M141" s="109"/>
      <c r="N141" s="110" t="n">
        <f aca="false">SUM(N142:Q157)</f>
        <v>0</v>
      </c>
      <c r="O141" s="110"/>
      <c r="P141" s="110"/>
      <c r="Q141" s="110"/>
      <c r="R141" s="106"/>
      <c r="AF141" s="107" t="s">
        <v>59</v>
      </c>
      <c r="AH141" s="107" t="s">
        <v>58</v>
      </c>
      <c r="AI141" s="107" t="s">
        <v>59</v>
      </c>
      <c r="AM141" s="107" t="s">
        <v>61</v>
      </c>
      <c r="AY141" s="108" t="n">
        <f aca="false">SUM($AY$144:$AY$157)</f>
        <v>0</v>
      </c>
    </row>
    <row r="142" s="68" customFormat="true" ht="19.5" hidden="false" customHeight="true" outlineLevel="0" collapsed="false">
      <c r="B142" s="69"/>
      <c r="C142" s="140" t="s">
        <v>59</v>
      </c>
      <c r="D142" s="140" t="s">
        <v>70</v>
      </c>
      <c r="E142" s="141" t="s">
        <v>97</v>
      </c>
      <c r="F142" s="142" t="s">
        <v>98</v>
      </c>
      <c r="G142" s="142"/>
      <c r="H142" s="142"/>
      <c r="I142" s="142"/>
      <c r="J142" s="143" t="s">
        <v>99</v>
      </c>
      <c r="K142" s="144" t="n">
        <f aca="false">189*3+13*2+8*1.5</f>
        <v>605</v>
      </c>
      <c r="L142" s="145"/>
      <c r="M142" s="145"/>
      <c r="N142" s="145" t="n">
        <f aca="false">ROUND($L$144*$K$144,2)</f>
        <v>0</v>
      </c>
      <c r="O142" s="145"/>
      <c r="P142" s="145"/>
      <c r="Q142" s="145"/>
      <c r="R142" s="70"/>
      <c r="AF142" s="68" t="s">
        <v>69</v>
      </c>
      <c r="AH142" s="68" t="s">
        <v>70</v>
      </c>
      <c r="AI142" s="68" t="s">
        <v>64</v>
      </c>
      <c r="AM142" s="68" t="s">
        <v>61</v>
      </c>
      <c r="AS142" s="146" t="e">
        <f aca="false">IF(#REF!="základní",$N$144,0)</f>
        <v>#REF!</v>
      </c>
      <c r="AT142" s="146" t="e">
        <f aca="false">IF(#REF!="snížená",$N$144,0)</f>
        <v>#REF!</v>
      </c>
      <c r="AU142" s="146" t="e">
        <f aca="false">IF(#REF!="zákl. přenesená",$N$144,0)</f>
        <v>#REF!</v>
      </c>
      <c r="AV142" s="146" t="e">
        <f aca="false">IF(#REF!="sníž. přenesená",$N$144,0)</f>
        <v>#REF!</v>
      </c>
      <c r="AW142" s="146" t="e">
        <f aca="false">IF(#REF!="nulová",$N$144,0)</f>
        <v>#REF!</v>
      </c>
      <c r="AX142" s="68" t="s">
        <v>59</v>
      </c>
      <c r="AY142" s="146" t="n">
        <f aca="false">ROUND($L$144*$K$144,2)</f>
        <v>0</v>
      </c>
      <c r="AZ142" s="68" t="s">
        <v>69</v>
      </c>
    </row>
    <row r="143" s="68" customFormat="true" ht="18.75" hidden="false" customHeight="true" outlineLevel="0" collapsed="false">
      <c r="B143" s="111"/>
      <c r="E143" s="112"/>
      <c r="F143" s="147" t="s">
        <v>100</v>
      </c>
      <c r="G143" s="147"/>
      <c r="H143" s="147"/>
      <c r="I143" s="147"/>
      <c r="K143" s="114"/>
      <c r="R143" s="115"/>
      <c r="AH143" s="112" t="s">
        <v>63</v>
      </c>
      <c r="AI143" s="112" t="s">
        <v>64</v>
      </c>
      <c r="AJ143" s="112" t="s">
        <v>64</v>
      </c>
      <c r="AK143" s="112" t="s">
        <v>44</v>
      </c>
      <c r="AL143" s="112" t="s">
        <v>59</v>
      </c>
      <c r="AM143" s="112" t="s">
        <v>61</v>
      </c>
    </row>
    <row r="144" s="68" customFormat="true" ht="27" hidden="false" customHeight="true" outlineLevel="0" collapsed="false">
      <c r="B144" s="69"/>
      <c r="C144" s="140" t="n">
        <v>2</v>
      </c>
      <c r="D144" s="140" t="s">
        <v>70</v>
      </c>
      <c r="E144" s="148" t="s">
        <v>101</v>
      </c>
      <c r="F144" s="149" t="s">
        <v>102</v>
      </c>
      <c r="G144" s="149"/>
      <c r="H144" s="149"/>
      <c r="I144" s="149"/>
      <c r="J144" s="150" t="s">
        <v>99</v>
      </c>
      <c r="K144" s="144" t="n">
        <f aca="false">95*2.5</f>
        <v>237.5</v>
      </c>
      <c r="L144" s="145"/>
      <c r="M144" s="145"/>
      <c r="N144" s="145" t="n">
        <f aca="false">ROUND($L$144*$K$144,2)</f>
        <v>0</v>
      </c>
      <c r="O144" s="145"/>
      <c r="P144" s="145"/>
      <c r="Q144" s="145"/>
      <c r="R144" s="70"/>
      <c r="AF144" s="68" t="s">
        <v>69</v>
      </c>
      <c r="AH144" s="68" t="s">
        <v>70</v>
      </c>
      <c r="AI144" s="68" t="s">
        <v>64</v>
      </c>
      <c r="AM144" s="68" t="s">
        <v>61</v>
      </c>
      <c r="AS144" s="146" t="e">
        <f aca="false">IF(#REF!="základní",$N$144,0)</f>
        <v>#REF!</v>
      </c>
      <c r="AT144" s="146" t="e">
        <f aca="false">IF(#REF!="snížená",$N$144,0)</f>
        <v>#REF!</v>
      </c>
      <c r="AU144" s="146" t="e">
        <f aca="false">IF(#REF!="zákl. přenesená",$N$144,0)</f>
        <v>#REF!</v>
      </c>
      <c r="AV144" s="146" t="e">
        <f aca="false">IF(#REF!="sníž. přenesená",$N$144,0)</f>
        <v>#REF!</v>
      </c>
      <c r="AW144" s="146" t="e">
        <f aca="false">IF(#REF!="nulová",$N$144,0)</f>
        <v>#REF!</v>
      </c>
      <c r="AX144" s="68" t="s">
        <v>59</v>
      </c>
      <c r="AY144" s="146" t="n">
        <f aca="false">ROUND($L$144*$K$144,2)</f>
        <v>0</v>
      </c>
      <c r="AZ144" s="68" t="s">
        <v>69</v>
      </c>
    </row>
    <row r="145" s="68" customFormat="true" ht="18.75" hidden="false" customHeight="true" outlineLevel="0" collapsed="false">
      <c r="B145" s="111"/>
      <c r="E145" s="112"/>
      <c r="F145" s="147" t="s">
        <v>103</v>
      </c>
      <c r="G145" s="147"/>
      <c r="H145" s="147"/>
      <c r="I145" s="147"/>
      <c r="K145" s="114"/>
      <c r="R145" s="115"/>
      <c r="AH145" s="112" t="s">
        <v>63</v>
      </c>
      <c r="AI145" s="112" t="s">
        <v>64</v>
      </c>
      <c r="AJ145" s="112" t="s">
        <v>64</v>
      </c>
      <c r="AK145" s="112" t="s">
        <v>44</v>
      </c>
      <c r="AL145" s="112" t="s">
        <v>59</v>
      </c>
      <c r="AM145" s="112" t="s">
        <v>61</v>
      </c>
    </row>
    <row r="146" s="68" customFormat="true" ht="27" hidden="false" customHeight="true" outlineLevel="0" collapsed="false">
      <c r="B146" s="69"/>
      <c r="C146" s="140" t="n">
        <v>3</v>
      </c>
      <c r="D146" s="140" t="s">
        <v>70</v>
      </c>
      <c r="E146" s="148" t="s">
        <v>104</v>
      </c>
      <c r="F146" s="151" t="s">
        <v>105</v>
      </c>
      <c r="G146" s="151"/>
      <c r="H146" s="151"/>
      <c r="I146" s="151"/>
      <c r="J146" s="150" t="s">
        <v>73</v>
      </c>
      <c r="K146" s="144" t="n">
        <f aca="false">(237.5+156+48+(34.5*2.4))*0.3</f>
        <v>157.29</v>
      </c>
      <c r="L146" s="145"/>
      <c r="M146" s="145"/>
      <c r="N146" s="145" t="n">
        <f aca="false">ROUND($L$146*$K$146,2)</f>
        <v>0</v>
      </c>
      <c r="O146" s="145"/>
      <c r="P146" s="145"/>
      <c r="Q146" s="145"/>
      <c r="R146" s="70"/>
      <c r="AF146" s="68" t="s">
        <v>69</v>
      </c>
      <c r="AH146" s="68" t="s">
        <v>70</v>
      </c>
      <c r="AI146" s="68" t="s">
        <v>64</v>
      </c>
      <c r="AM146" s="68" t="s">
        <v>61</v>
      </c>
      <c r="AS146" s="146" t="e">
        <f aca="false">IF(#REF!="základní",$N$146,0)</f>
        <v>#REF!</v>
      </c>
      <c r="AT146" s="146" t="e">
        <f aca="false">IF(#REF!="snížená",$N$146,0)</f>
        <v>#REF!</v>
      </c>
      <c r="AU146" s="146" t="e">
        <f aca="false">IF(#REF!="zákl. přenesená",$N$146,0)</f>
        <v>#REF!</v>
      </c>
      <c r="AV146" s="146" t="e">
        <f aca="false">IF(#REF!="sníž. přenesená",$N$146,0)</f>
        <v>#REF!</v>
      </c>
      <c r="AW146" s="146" t="e">
        <f aca="false">IF(#REF!="nulová",$N$146,0)</f>
        <v>#REF!</v>
      </c>
      <c r="AX146" s="68" t="s">
        <v>59</v>
      </c>
      <c r="AY146" s="146" t="n">
        <f aca="false">ROUND($L$146*$K$146,2)</f>
        <v>0</v>
      </c>
      <c r="AZ146" s="68" t="s">
        <v>69</v>
      </c>
    </row>
    <row r="147" s="68" customFormat="true" ht="29.25" hidden="false" customHeight="true" outlineLevel="0" collapsed="false">
      <c r="B147" s="111"/>
      <c r="E147" s="112"/>
      <c r="F147" s="147" t="s">
        <v>106</v>
      </c>
      <c r="G147" s="147"/>
      <c r="H147" s="147"/>
      <c r="I147" s="147"/>
      <c r="K147" s="114"/>
      <c r="R147" s="115"/>
      <c r="AH147" s="112" t="s">
        <v>63</v>
      </c>
      <c r="AI147" s="112" t="s">
        <v>64</v>
      </c>
      <c r="AJ147" s="112" t="s">
        <v>64</v>
      </c>
      <c r="AK147" s="112" t="s">
        <v>44</v>
      </c>
      <c r="AL147" s="112" t="s">
        <v>59</v>
      </c>
      <c r="AM147" s="112" t="s">
        <v>61</v>
      </c>
    </row>
    <row r="148" s="68" customFormat="true" ht="27" hidden="false" customHeight="true" outlineLevel="0" collapsed="false">
      <c r="B148" s="69"/>
      <c r="C148" s="140" t="n">
        <v>4</v>
      </c>
      <c r="D148" s="140" t="s">
        <v>70</v>
      </c>
      <c r="E148" s="148" t="s">
        <v>107</v>
      </c>
      <c r="F148" s="151" t="s">
        <v>108</v>
      </c>
      <c r="G148" s="151"/>
      <c r="H148" s="151"/>
      <c r="I148" s="151"/>
      <c r="J148" s="150" t="s">
        <v>73</v>
      </c>
      <c r="K148" s="144" t="n">
        <f aca="false">K146*0.3</f>
        <v>47.187</v>
      </c>
      <c r="L148" s="145"/>
      <c r="M148" s="145"/>
      <c r="N148" s="145" t="n">
        <f aca="false">ROUND($L$148*$K$148,2)</f>
        <v>0</v>
      </c>
      <c r="O148" s="145"/>
      <c r="P148" s="145"/>
      <c r="Q148" s="145"/>
      <c r="R148" s="70"/>
      <c r="AF148" s="68" t="s">
        <v>69</v>
      </c>
      <c r="AH148" s="68" t="s">
        <v>70</v>
      </c>
      <c r="AI148" s="68" t="s">
        <v>64</v>
      </c>
      <c r="AM148" s="68" t="s">
        <v>61</v>
      </c>
      <c r="AS148" s="146" t="e">
        <f aca="false">IF(#REF!="základní",$N$148,0)</f>
        <v>#REF!</v>
      </c>
      <c r="AT148" s="146" t="e">
        <f aca="false">IF(#REF!="snížená",$N$148,0)</f>
        <v>#REF!</v>
      </c>
      <c r="AU148" s="146" t="e">
        <f aca="false">IF(#REF!="zákl. přenesená",$N$148,0)</f>
        <v>#REF!</v>
      </c>
      <c r="AV148" s="146" t="e">
        <f aca="false">IF(#REF!="sníž. přenesená",$N$148,0)</f>
        <v>#REF!</v>
      </c>
      <c r="AW148" s="146" t="e">
        <f aca="false">IF(#REF!="nulová",$N$148,0)</f>
        <v>#REF!</v>
      </c>
      <c r="AX148" s="68" t="s">
        <v>59</v>
      </c>
      <c r="AY148" s="146" t="n">
        <f aca="false">ROUND($L$148*$K$148,2)</f>
        <v>0</v>
      </c>
      <c r="AZ148" s="68" t="s">
        <v>69</v>
      </c>
    </row>
    <row r="149" s="68" customFormat="true" ht="18.75" hidden="false" customHeight="true" outlineLevel="0" collapsed="false">
      <c r="B149" s="111"/>
      <c r="E149" s="112"/>
      <c r="F149" s="152" t="s">
        <v>109</v>
      </c>
      <c r="G149" s="152"/>
      <c r="H149" s="152"/>
      <c r="I149" s="152"/>
      <c r="K149" s="114"/>
      <c r="R149" s="115"/>
      <c r="AH149" s="112" t="s">
        <v>63</v>
      </c>
      <c r="AI149" s="112" t="s">
        <v>64</v>
      </c>
      <c r="AJ149" s="112" t="s">
        <v>64</v>
      </c>
      <c r="AK149" s="112" t="s">
        <v>44</v>
      </c>
      <c r="AL149" s="112" t="s">
        <v>59</v>
      </c>
      <c r="AM149" s="112" t="s">
        <v>61</v>
      </c>
    </row>
    <row r="150" s="73" customFormat="true" ht="27" hidden="false" customHeight="true" outlineLevel="0" collapsed="false">
      <c r="B150" s="74"/>
      <c r="C150" s="116" t="n">
        <v>5</v>
      </c>
      <c r="D150" s="153" t="s">
        <v>65</v>
      </c>
      <c r="E150" s="117"/>
      <c r="F150" s="128" t="s">
        <v>110</v>
      </c>
      <c r="G150" s="128"/>
      <c r="H150" s="128"/>
      <c r="I150" s="128"/>
      <c r="J150" s="119" t="s">
        <v>73</v>
      </c>
      <c r="K150" s="120" t="n">
        <f aca="false">((189*2)-15)*0.3*0.3</f>
        <v>32.67</v>
      </c>
      <c r="L150" s="121"/>
      <c r="M150" s="121"/>
      <c r="N150" s="121" t="n">
        <f aca="false">K150*L150</f>
        <v>0</v>
      </c>
      <c r="O150" s="121"/>
      <c r="P150" s="121"/>
      <c r="Q150" s="121"/>
      <c r="R150" s="78"/>
      <c r="AF150" s="73" t="s">
        <v>69</v>
      </c>
      <c r="AH150" s="73" t="s">
        <v>70</v>
      </c>
      <c r="AI150" s="73" t="s">
        <v>64</v>
      </c>
      <c r="AM150" s="73" t="s">
        <v>61</v>
      </c>
      <c r="AS150" s="122" t="e">
        <f aca="false">IF(#REF!="základní",$N$152,0)</f>
        <v>#REF!</v>
      </c>
      <c r="AT150" s="122" t="e">
        <f aca="false">IF(#REF!="snížená",$N$152,0)</f>
        <v>#REF!</v>
      </c>
      <c r="AU150" s="122" t="e">
        <f aca="false">IF(#REF!="zákl. přenesená",$N$152,0)</f>
        <v>#REF!</v>
      </c>
      <c r="AV150" s="122" t="e">
        <f aca="false">IF(#REF!="sníž. přenesená",$N$152,0)</f>
        <v>#REF!</v>
      </c>
      <c r="AW150" s="122" t="e">
        <f aca="false">IF(#REF!="nulová",$N$152,0)</f>
        <v>#REF!</v>
      </c>
      <c r="AX150" s="73" t="s">
        <v>59</v>
      </c>
      <c r="AY150" s="122" t="n">
        <f aca="false">ROUND($L$152*$K$152,2)</f>
        <v>0</v>
      </c>
      <c r="AZ150" s="73" t="s">
        <v>69</v>
      </c>
    </row>
    <row r="151" s="73" customFormat="true" ht="18.75" hidden="false" customHeight="true" outlineLevel="0" collapsed="false">
      <c r="B151" s="74"/>
      <c r="F151" s="154" t="s">
        <v>111</v>
      </c>
      <c r="G151" s="154"/>
      <c r="H151" s="154"/>
      <c r="I151" s="154"/>
      <c r="R151" s="78"/>
      <c r="AH151" s="73" t="s">
        <v>75</v>
      </c>
      <c r="AI151" s="73" t="s">
        <v>64</v>
      </c>
    </row>
    <row r="152" s="73" customFormat="true" ht="27" hidden="false" customHeight="true" outlineLevel="0" collapsed="false">
      <c r="B152" s="74"/>
      <c r="C152" s="116" t="n">
        <v>6</v>
      </c>
      <c r="D152" s="116" t="s">
        <v>70</v>
      </c>
      <c r="E152" s="117" t="s">
        <v>78</v>
      </c>
      <c r="F152" s="128" t="s">
        <v>79</v>
      </c>
      <c r="G152" s="128"/>
      <c r="H152" s="128"/>
      <c r="I152" s="128"/>
      <c r="J152" s="119" t="s">
        <v>73</v>
      </c>
      <c r="K152" s="120" t="n">
        <f aca="false">K144*0.3+K146+K150</f>
        <v>261.21</v>
      </c>
      <c r="L152" s="121"/>
      <c r="M152" s="121"/>
      <c r="N152" s="121" t="n">
        <f aca="false">K152*L152</f>
        <v>0</v>
      </c>
      <c r="O152" s="121"/>
      <c r="P152" s="121"/>
      <c r="Q152" s="121"/>
      <c r="R152" s="78"/>
      <c r="AF152" s="73" t="s">
        <v>69</v>
      </c>
      <c r="AH152" s="73" t="s">
        <v>70</v>
      </c>
      <c r="AI152" s="73" t="s">
        <v>64</v>
      </c>
      <c r="AM152" s="73" t="s">
        <v>61</v>
      </c>
      <c r="AS152" s="122" t="e">
        <f aca="false">IF(#REF!="základní",$N$152,0)</f>
        <v>#REF!</v>
      </c>
      <c r="AT152" s="122" t="e">
        <f aca="false">IF(#REF!="snížená",$N$152,0)</f>
        <v>#REF!</v>
      </c>
      <c r="AU152" s="122" t="e">
        <f aca="false">IF(#REF!="zákl. přenesená",$N$152,0)</f>
        <v>#REF!</v>
      </c>
      <c r="AV152" s="122" t="e">
        <f aca="false">IF(#REF!="sníž. přenesená",$N$152,0)</f>
        <v>#REF!</v>
      </c>
      <c r="AW152" s="122" t="e">
        <f aca="false">IF(#REF!="nulová",$N$152,0)</f>
        <v>#REF!</v>
      </c>
      <c r="AX152" s="73" t="s">
        <v>59</v>
      </c>
      <c r="AY152" s="122" t="n">
        <f aca="false">ROUND($L$152*$K$152,2)</f>
        <v>0</v>
      </c>
      <c r="AZ152" s="73" t="s">
        <v>69</v>
      </c>
    </row>
    <row r="153" s="73" customFormat="true" ht="18.75" hidden="false" customHeight="true" outlineLevel="0" collapsed="false">
      <c r="B153" s="74"/>
      <c r="F153" s="129" t="s">
        <v>80</v>
      </c>
      <c r="G153" s="129"/>
      <c r="H153" s="129"/>
      <c r="I153" s="129"/>
      <c r="R153" s="78"/>
      <c r="AH153" s="73" t="s">
        <v>75</v>
      </c>
      <c r="AI153" s="73" t="s">
        <v>64</v>
      </c>
    </row>
    <row r="154" s="73" customFormat="true" ht="27" hidden="false" customHeight="true" outlineLevel="0" collapsed="false">
      <c r="B154" s="74"/>
      <c r="C154" s="116" t="n">
        <v>7</v>
      </c>
      <c r="D154" s="116" t="s">
        <v>70</v>
      </c>
      <c r="E154" s="117" t="s">
        <v>112</v>
      </c>
      <c r="F154" s="118" t="s">
        <v>113</v>
      </c>
      <c r="G154" s="118"/>
      <c r="H154" s="118"/>
      <c r="I154" s="118"/>
      <c r="J154" s="119" t="s">
        <v>96</v>
      </c>
      <c r="K154" s="120" t="n">
        <f aca="false">K155</f>
        <v>470.178</v>
      </c>
      <c r="L154" s="121"/>
      <c r="M154" s="121"/>
      <c r="N154" s="121" t="n">
        <f aca="false">ROUND($L$154*$K$154,2)</f>
        <v>0</v>
      </c>
      <c r="O154" s="121"/>
      <c r="P154" s="121"/>
      <c r="Q154" s="121"/>
      <c r="R154" s="78"/>
      <c r="AF154" s="73" t="s">
        <v>69</v>
      </c>
      <c r="AH154" s="73" t="s">
        <v>70</v>
      </c>
      <c r="AI154" s="73" t="s">
        <v>64</v>
      </c>
      <c r="AM154" s="73" t="s">
        <v>61</v>
      </c>
      <c r="AS154" s="122" t="e">
        <f aca="false">IF(#REF!="základní",$N$154,0)</f>
        <v>#REF!</v>
      </c>
      <c r="AT154" s="122" t="e">
        <f aca="false">IF(#REF!="snížená",$N$154,0)</f>
        <v>#REF!</v>
      </c>
      <c r="AU154" s="122" t="e">
        <f aca="false">IF(#REF!="zákl. přenesená",$N$154,0)</f>
        <v>#REF!</v>
      </c>
      <c r="AV154" s="122" t="e">
        <f aca="false">IF(#REF!="sníž. přenesená",$N$154,0)</f>
        <v>#REF!</v>
      </c>
      <c r="AW154" s="122" t="e">
        <f aca="false">IF(#REF!="nulová",$N$154,0)</f>
        <v>#REF!</v>
      </c>
      <c r="AX154" s="73" t="s">
        <v>59</v>
      </c>
      <c r="AY154" s="122" t="n">
        <f aca="false">ROUND($L$154*$K$154,2)</f>
        <v>0</v>
      </c>
      <c r="AZ154" s="73" t="s">
        <v>69</v>
      </c>
    </row>
    <row r="155" s="73" customFormat="true" ht="18.75" hidden="false" customHeight="true" outlineLevel="0" collapsed="false">
      <c r="B155" s="123"/>
      <c r="E155" s="124"/>
      <c r="F155" s="139" t="s">
        <v>114</v>
      </c>
      <c r="G155" s="139"/>
      <c r="H155" s="139"/>
      <c r="I155" s="139"/>
      <c r="K155" s="126" t="n">
        <f aca="false">K152*1.8</f>
        <v>470.178</v>
      </c>
      <c r="R155" s="127"/>
      <c r="AH155" s="124" t="s">
        <v>63</v>
      </c>
      <c r="AI155" s="124" t="s">
        <v>64</v>
      </c>
      <c r="AJ155" s="124" t="s">
        <v>64</v>
      </c>
      <c r="AK155" s="124" t="s">
        <v>44</v>
      </c>
      <c r="AL155" s="124" t="s">
        <v>59</v>
      </c>
      <c r="AM155" s="124" t="s">
        <v>61</v>
      </c>
    </row>
    <row r="156" s="73" customFormat="true" ht="15.75" hidden="false" customHeight="true" outlineLevel="0" collapsed="false">
      <c r="B156" s="74"/>
      <c r="C156" s="116" t="n">
        <v>8</v>
      </c>
      <c r="D156" s="116" t="s">
        <v>70</v>
      </c>
      <c r="E156" s="117" t="s">
        <v>115</v>
      </c>
      <c r="F156" s="118" t="s">
        <v>116</v>
      </c>
      <c r="G156" s="118"/>
      <c r="H156" s="118"/>
      <c r="I156" s="118"/>
      <c r="J156" s="119" t="s">
        <v>99</v>
      </c>
      <c r="K156" s="120" t="n">
        <f aca="false">K157</f>
        <v>524</v>
      </c>
      <c r="L156" s="121"/>
      <c r="M156" s="121"/>
      <c r="N156" s="121" t="n">
        <f aca="false">ROUND($L$156*$K$156,2)</f>
        <v>0</v>
      </c>
      <c r="O156" s="121"/>
      <c r="P156" s="121"/>
      <c r="Q156" s="121"/>
      <c r="R156" s="78"/>
      <c r="AF156" s="73" t="s">
        <v>69</v>
      </c>
      <c r="AH156" s="73" t="s">
        <v>70</v>
      </c>
      <c r="AI156" s="73" t="s">
        <v>64</v>
      </c>
      <c r="AM156" s="73" t="s">
        <v>61</v>
      </c>
      <c r="AS156" s="122" t="e">
        <f aca="false">IF(#REF!="základní",$N$156,0)</f>
        <v>#REF!</v>
      </c>
      <c r="AT156" s="122" t="e">
        <f aca="false">IF(#REF!="snížená",$N$156,0)</f>
        <v>#REF!</v>
      </c>
      <c r="AU156" s="122" t="e">
        <f aca="false">IF(#REF!="zákl. přenesená",$N$156,0)</f>
        <v>#REF!</v>
      </c>
      <c r="AV156" s="122" t="e">
        <f aca="false">IF(#REF!="sníž. přenesená",$N$156,0)</f>
        <v>#REF!</v>
      </c>
      <c r="AW156" s="122" t="e">
        <f aca="false">IF(#REF!="nulová",$N$156,0)</f>
        <v>#REF!</v>
      </c>
      <c r="AX156" s="73" t="s">
        <v>59</v>
      </c>
      <c r="AY156" s="122" t="n">
        <f aca="false">ROUND($L$156*$K$156,2)</f>
        <v>0</v>
      </c>
      <c r="AZ156" s="73" t="s">
        <v>69</v>
      </c>
    </row>
    <row r="157" s="73" customFormat="true" ht="27" hidden="false" customHeight="true" outlineLevel="0" collapsed="false">
      <c r="B157" s="123"/>
      <c r="E157" s="124"/>
      <c r="F157" s="139" t="s">
        <v>117</v>
      </c>
      <c r="G157" s="139"/>
      <c r="H157" s="139"/>
      <c r="I157" s="139"/>
      <c r="K157" s="126" t="n">
        <f aca="false">237.5+156+48+82.5</f>
        <v>524</v>
      </c>
      <c r="R157" s="127"/>
      <c r="AH157" s="124" t="s">
        <v>63</v>
      </c>
      <c r="AI157" s="124" t="s">
        <v>64</v>
      </c>
      <c r="AJ157" s="124" t="s">
        <v>64</v>
      </c>
      <c r="AK157" s="124" t="s">
        <v>44</v>
      </c>
      <c r="AL157" s="124" t="s">
        <v>59</v>
      </c>
      <c r="AM157" s="124" t="s">
        <v>61</v>
      </c>
    </row>
    <row r="158" s="130" customFormat="true" ht="30.75" hidden="false" customHeight="true" outlineLevel="0" collapsed="false">
      <c r="B158" s="131"/>
      <c r="D158" s="132" t="s">
        <v>118</v>
      </c>
      <c r="E158" s="132"/>
      <c r="F158" s="132"/>
      <c r="G158" s="132"/>
      <c r="H158" s="132"/>
      <c r="I158" s="132"/>
      <c r="J158" s="132"/>
      <c r="K158" s="132"/>
      <c r="L158" s="132"/>
      <c r="M158" s="132"/>
      <c r="N158" s="133" t="n">
        <f aca="false">SUM(N159:Q181)</f>
        <v>0</v>
      </c>
      <c r="O158" s="133"/>
      <c r="P158" s="133"/>
      <c r="Q158" s="133"/>
      <c r="R158" s="134"/>
      <c r="AF158" s="135" t="s">
        <v>59</v>
      </c>
      <c r="AH158" s="135" t="s">
        <v>58</v>
      </c>
      <c r="AI158" s="135" t="s">
        <v>59</v>
      </c>
      <c r="AM158" s="135" t="s">
        <v>61</v>
      </c>
      <c r="AY158" s="136" t="n">
        <f aca="false">SUM($AY$159:$AY$172)</f>
        <v>0</v>
      </c>
    </row>
    <row r="159" s="73" customFormat="true" ht="27" hidden="false" customHeight="true" outlineLevel="0" collapsed="false">
      <c r="B159" s="74"/>
      <c r="C159" s="116" t="n">
        <v>9</v>
      </c>
      <c r="D159" s="116" t="s">
        <v>70</v>
      </c>
      <c r="E159" s="117" t="s">
        <v>119</v>
      </c>
      <c r="F159" s="128" t="s">
        <v>120</v>
      </c>
      <c r="G159" s="128"/>
      <c r="H159" s="128"/>
      <c r="I159" s="128"/>
      <c r="J159" s="119" t="s">
        <v>99</v>
      </c>
      <c r="K159" s="120" t="n">
        <v>237.5</v>
      </c>
      <c r="L159" s="121"/>
      <c r="M159" s="121"/>
      <c r="N159" s="121" t="n">
        <f aca="false">K159*L159</f>
        <v>0</v>
      </c>
      <c r="O159" s="121"/>
      <c r="P159" s="121"/>
      <c r="Q159" s="121"/>
      <c r="R159" s="78"/>
      <c r="AF159" s="73" t="s">
        <v>69</v>
      </c>
      <c r="AH159" s="73" t="s">
        <v>70</v>
      </c>
      <c r="AI159" s="73" t="s">
        <v>64</v>
      </c>
      <c r="AM159" s="73" t="s">
        <v>61</v>
      </c>
      <c r="AS159" s="122" t="e">
        <f aca="false">IF(#REF!="základní",$N$159,0)</f>
        <v>#REF!</v>
      </c>
      <c r="AT159" s="122" t="e">
        <f aca="false">IF(#REF!="snížená",$N$159,0)</f>
        <v>#REF!</v>
      </c>
      <c r="AU159" s="122" t="e">
        <f aca="false">IF(#REF!="zákl. přenesená",$N$159,0)</f>
        <v>#REF!</v>
      </c>
      <c r="AV159" s="122" t="e">
        <f aca="false">IF(#REF!="sníž. přenesená",$N$159,0)</f>
        <v>#REF!</v>
      </c>
      <c r="AW159" s="122" t="e">
        <f aca="false">IF(#REF!="nulová",$N$159,0)</f>
        <v>#REF!</v>
      </c>
      <c r="AX159" s="73" t="s">
        <v>59</v>
      </c>
      <c r="AY159" s="122" t="n">
        <f aca="false">ROUND($L$159*$K$159,2)</f>
        <v>0</v>
      </c>
      <c r="AZ159" s="73" t="s">
        <v>69</v>
      </c>
    </row>
    <row r="160" s="73" customFormat="true" ht="14.25" hidden="false" customHeight="true" outlineLevel="0" collapsed="false">
      <c r="B160" s="123"/>
      <c r="E160" s="124"/>
      <c r="F160" s="139" t="s">
        <v>121</v>
      </c>
      <c r="G160" s="139"/>
      <c r="H160" s="139"/>
      <c r="I160" s="139"/>
      <c r="K160" s="126"/>
      <c r="R160" s="127"/>
      <c r="AH160" s="124" t="s">
        <v>63</v>
      </c>
      <c r="AI160" s="124" t="s">
        <v>64</v>
      </c>
      <c r="AJ160" s="124" t="s">
        <v>64</v>
      </c>
      <c r="AK160" s="124" t="s">
        <v>44</v>
      </c>
      <c r="AL160" s="124" t="s">
        <v>59</v>
      </c>
      <c r="AM160" s="124" t="s">
        <v>61</v>
      </c>
    </row>
    <row r="161" s="73" customFormat="true" ht="27" hidden="false" customHeight="true" outlineLevel="0" collapsed="false">
      <c r="B161" s="74"/>
      <c r="C161" s="116" t="n">
        <v>11</v>
      </c>
      <c r="D161" s="116" t="s">
        <v>70</v>
      </c>
      <c r="E161" s="117" t="s">
        <v>119</v>
      </c>
      <c r="F161" s="128" t="s">
        <v>122</v>
      </c>
      <c r="G161" s="128"/>
      <c r="H161" s="128"/>
      <c r="I161" s="128"/>
      <c r="J161" s="119" t="s">
        <v>99</v>
      </c>
      <c r="K161" s="120" t="n">
        <f aca="false">K156</f>
        <v>524</v>
      </c>
      <c r="L161" s="121"/>
      <c r="M161" s="121"/>
      <c r="N161" s="121" t="n">
        <f aca="false">K161*L161</f>
        <v>0</v>
      </c>
      <c r="O161" s="121"/>
      <c r="P161" s="121"/>
      <c r="Q161" s="121"/>
      <c r="R161" s="78"/>
      <c r="AF161" s="73" t="s">
        <v>69</v>
      </c>
      <c r="AH161" s="73" t="s">
        <v>70</v>
      </c>
      <c r="AI161" s="73" t="s">
        <v>64</v>
      </c>
      <c r="AM161" s="73" t="s">
        <v>61</v>
      </c>
      <c r="AS161" s="122" t="e">
        <f aca="false">IF(#REF!="základní",$N$159,0)</f>
        <v>#REF!</v>
      </c>
      <c r="AT161" s="122" t="e">
        <f aca="false">IF(#REF!="snížená",$N$159,0)</f>
        <v>#REF!</v>
      </c>
      <c r="AU161" s="122" t="e">
        <f aca="false">IF(#REF!="zákl. přenesená",$N$159,0)</f>
        <v>#REF!</v>
      </c>
      <c r="AV161" s="122" t="e">
        <f aca="false">IF(#REF!="sníž. přenesená",$N$159,0)</f>
        <v>#REF!</v>
      </c>
      <c r="AW161" s="122" t="e">
        <f aca="false">IF(#REF!="nulová",$N$159,0)</f>
        <v>#REF!</v>
      </c>
      <c r="AX161" s="73" t="s">
        <v>59</v>
      </c>
      <c r="AY161" s="122" t="n">
        <f aca="false">ROUND($L$159*$K$159,2)</f>
        <v>0</v>
      </c>
      <c r="AZ161" s="73" t="s">
        <v>69</v>
      </c>
    </row>
    <row r="162" s="73" customFormat="true" ht="30" hidden="false" customHeight="true" outlineLevel="0" collapsed="false">
      <c r="B162" s="123"/>
      <c r="E162" s="124"/>
      <c r="F162" s="139" t="s">
        <v>117</v>
      </c>
      <c r="G162" s="139"/>
      <c r="H162" s="139"/>
      <c r="I162" s="139"/>
      <c r="K162" s="126"/>
      <c r="R162" s="127"/>
      <c r="AH162" s="124" t="s">
        <v>63</v>
      </c>
      <c r="AI162" s="124" t="s">
        <v>64</v>
      </c>
      <c r="AJ162" s="124" t="s">
        <v>64</v>
      </c>
      <c r="AK162" s="124" t="s">
        <v>44</v>
      </c>
      <c r="AL162" s="124" t="s">
        <v>59</v>
      </c>
      <c r="AM162" s="124" t="s">
        <v>61</v>
      </c>
    </row>
    <row r="163" s="73" customFormat="true" ht="27" hidden="false" customHeight="true" outlineLevel="0" collapsed="false">
      <c r="B163" s="74"/>
      <c r="C163" s="116" t="n">
        <v>12</v>
      </c>
      <c r="D163" s="116" t="s">
        <v>70</v>
      </c>
      <c r="E163" s="117" t="s">
        <v>119</v>
      </c>
      <c r="F163" s="128" t="s">
        <v>123</v>
      </c>
      <c r="G163" s="128"/>
      <c r="H163" s="128"/>
      <c r="I163" s="128"/>
      <c r="J163" s="119" t="s">
        <v>99</v>
      </c>
      <c r="K163" s="155" t="n">
        <f aca="false">156+130.8</f>
        <v>286.8</v>
      </c>
      <c r="L163" s="121"/>
      <c r="M163" s="121"/>
      <c r="N163" s="121" t="n">
        <f aca="false">K163*L163</f>
        <v>0</v>
      </c>
      <c r="O163" s="121"/>
      <c r="P163" s="121"/>
      <c r="Q163" s="121"/>
      <c r="R163" s="78"/>
      <c r="AF163" s="73" t="s">
        <v>69</v>
      </c>
      <c r="AH163" s="73" t="s">
        <v>70</v>
      </c>
      <c r="AI163" s="73" t="s">
        <v>64</v>
      </c>
      <c r="AM163" s="73" t="s">
        <v>61</v>
      </c>
      <c r="AS163" s="122" t="e">
        <f aca="false">IF(#REF!="základní",$N$159,0)</f>
        <v>#REF!</v>
      </c>
      <c r="AT163" s="122" t="e">
        <f aca="false">IF(#REF!="snížená",$N$159,0)</f>
        <v>#REF!</v>
      </c>
      <c r="AU163" s="122" t="e">
        <f aca="false">IF(#REF!="zákl. přenesená",$N$159,0)</f>
        <v>#REF!</v>
      </c>
      <c r="AV163" s="122" t="e">
        <f aca="false">IF(#REF!="sníž. přenesená",$N$159,0)</f>
        <v>#REF!</v>
      </c>
      <c r="AW163" s="122" t="e">
        <f aca="false">IF(#REF!="nulová",$N$159,0)</f>
        <v>#REF!</v>
      </c>
      <c r="AX163" s="73" t="s">
        <v>59</v>
      </c>
      <c r="AY163" s="122" t="n">
        <f aca="false">ROUND($L$159*$K$159,2)</f>
        <v>0</v>
      </c>
      <c r="AZ163" s="73" t="s">
        <v>69</v>
      </c>
    </row>
    <row r="164" s="73" customFormat="true" ht="14.25" hidden="false" customHeight="true" outlineLevel="0" collapsed="false">
      <c r="B164" s="123"/>
      <c r="E164" s="124"/>
      <c r="F164" s="139" t="s">
        <v>124</v>
      </c>
      <c r="G164" s="139"/>
      <c r="H164" s="139"/>
      <c r="I164" s="139"/>
      <c r="K164" s="126"/>
      <c r="R164" s="127"/>
      <c r="AH164" s="124" t="s">
        <v>63</v>
      </c>
      <c r="AI164" s="124" t="s">
        <v>64</v>
      </c>
      <c r="AJ164" s="124" t="s">
        <v>64</v>
      </c>
      <c r="AK164" s="124" t="s">
        <v>44</v>
      </c>
      <c r="AL164" s="124" t="s">
        <v>59</v>
      </c>
      <c r="AM164" s="124" t="s">
        <v>61</v>
      </c>
    </row>
    <row r="165" s="73" customFormat="true" ht="21" hidden="false" customHeight="true" outlineLevel="0" collapsed="false">
      <c r="B165" s="74"/>
      <c r="C165" s="116" t="n">
        <v>13</v>
      </c>
      <c r="D165" s="116" t="s">
        <v>70</v>
      </c>
      <c r="E165" s="117" t="s">
        <v>125</v>
      </c>
      <c r="F165" s="128" t="s">
        <v>126</v>
      </c>
      <c r="G165" s="128"/>
      <c r="H165" s="128"/>
      <c r="I165" s="128"/>
      <c r="J165" s="119" t="s">
        <v>99</v>
      </c>
      <c r="K165" s="120" t="n">
        <v>237.5</v>
      </c>
      <c r="L165" s="121"/>
      <c r="M165" s="121"/>
      <c r="N165" s="121" t="n">
        <f aca="false">K165*L165</f>
        <v>0</v>
      </c>
      <c r="O165" s="121"/>
      <c r="P165" s="121"/>
      <c r="Q165" s="121"/>
      <c r="R165" s="78"/>
      <c r="AF165" s="73" t="s">
        <v>69</v>
      </c>
      <c r="AH165" s="73" t="s">
        <v>70</v>
      </c>
      <c r="AI165" s="73" t="s">
        <v>64</v>
      </c>
      <c r="AM165" s="73" t="s">
        <v>61</v>
      </c>
      <c r="AS165" s="122" t="e">
        <f aca="false">IF(#REF!="základní",$N$165,0)</f>
        <v>#REF!</v>
      </c>
      <c r="AT165" s="122" t="e">
        <f aca="false">IF(#REF!="snížená",$N$165,0)</f>
        <v>#REF!</v>
      </c>
      <c r="AU165" s="122" t="e">
        <f aca="false">IF(#REF!="zákl. přenesená",$N$165,0)</f>
        <v>#REF!</v>
      </c>
      <c r="AV165" s="122" t="e">
        <f aca="false">IF(#REF!="sníž. přenesená",$N$165,0)</f>
        <v>#REF!</v>
      </c>
      <c r="AW165" s="122" t="e">
        <f aca="false">IF(#REF!="nulová",$N$165,0)</f>
        <v>#REF!</v>
      </c>
      <c r="AX165" s="73" t="s">
        <v>59</v>
      </c>
      <c r="AY165" s="122" t="n">
        <f aca="false">ROUND($L$165*$K$165,2)</f>
        <v>0</v>
      </c>
      <c r="AZ165" s="73" t="s">
        <v>69</v>
      </c>
    </row>
    <row r="166" s="73" customFormat="true" ht="18.75" hidden="false" customHeight="true" outlineLevel="0" collapsed="false">
      <c r="B166" s="156"/>
      <c r="E166" s="157"/>
      <c r="F166" s="139" t="s">
        <v>121</v>
      </c>
      <c r="G166" s="139"/>
      <c r="H166" s="139"/>
      <c r="I166" s="139"/>
      <c r="K166" s="158"/>
      <c r="R166" s="159"/>
      <c r="AH166" s="157"/>
      <c r="AI166" s="157"/>
      <c r="AJ166" s="157"/>
      <c r="AK166" s="157"/>
      <c r="AL166" s="157"/>
      <c r="AM166" s="157"/>
    </row>
    <row r="167" s="73" customFormat="true" ht="20.25" hidden="false" customHeight="true" outlineLevel="0" collapsed="false">
      <c r="B167" s="74"/>
      <c r="C167" s="116" t="n">
        <v>14</v>
      </c>
      <c r="D167" s="116" t="s">
        <v>70</v>
      </c>
      <c r="E167" s="160" t="s">
        <v>127</v>
      </c>
      <c r="F167" s="128" t="s">
        <v>128</v>
      </c>
      <c r="G167" s="128"/>
      <c r="H167" s="128"/>
      <c r="I167" s="128"/>
      <c r="J167" s="119" t="s">
        <v>99</v>
      </c>
      <c r="K167" s="120" t="n">
        <v>237.5</v>
      </c>
      <c r="L167" s="121"/>
      <c r="M167" s="121"/>
      <c r="N167" s="121" t="n">
        <f aca="false">K167*L167</f>
        <v>0</v>
      </c>
      <c r="O167" s="121"/>
      <c r="P167" s="121"/>
      <c r="Q167" s="121"/>
      <c r="R167" s="78"/>
      <c r="AF167" s="73" t="s">
        <v>69</v>
      </c>
      <c r="AH167" s="73" t="s">
        <v>70</v>
      </c>
      <c r="AI167" s="73" t="s">
        <v>64</v>
      </c>
      <c r="AM167" s="73" t="s">
        <v>61</v>
      </c>
      <c r="AS167" s="122" t="e">
        <f aca="false">IF(#REF!="základní",$N$171,0)</f>
        <v>#REF!</v>
      </c>
      <c r="AT167" s="122" t="e">
        <f aca="false">IF(#REF!="snížená",$N$171,0)</f>
        <v>#REF!</v>
      </c>
      <c r="AU167" s="122" t="e">
        <f aca="false">IF(#REF!="zákl. přenesená",$N$171,0)</f>
        <v>#REF!</v>
      </c>
      <c r="AV167" s="122" t="e">
        <f aca="false">IF(#REF!="sníž. přenesená",$N$171,0)</f>
        <v>#REF!</v>
      </c>
      <c r="AW167" s="122" t="e">
        <f aca="false">IF(#REF!="nulová",$N$171,0)</f>
        <v>#REF!</v>
      </c>
      <c r="AX167" s="73" t="s">
        <v>59</v>
      </c>
      <c r="AY167" s="122" t="n">
        <f aca="false">ROUND($L$171*$K$171,2)</f>
        <v>0</v>
      </c>
      <c r="AZ167" s="73" t="s">
        <v>69</v>
      </c>
    </row>
    <row r="168" s="73" customFormat="true" ht="18.75" hidden="false" customHeight="true" outlineLevel="0" collapsed="false">
      <c r="B168" s="74"/>
      <c r="F168" s="161"/>
      <c r="G168" s="161"/>
      <c r="H168" s="161"/>
      <c r="I168" s="161"/>
      <c r="R168" s="78"/>
      <c r="AH168" s="73" t="s">
        <v>75</v>
      </c>
      <c r="AI168" s="73" t="s">
        <v>64</v>
      </c>
    </row>
    <row r="169" s="73" customFormat="true" ht="20.25" hidden="false" customHeight="true" outlineLevel="0" collapsed="false">
      <c r="B169" s="74"/>
      <c r="C169" s="116" t="n">
        <v>15</v>
      </c>
      <c r="D169" s="116" t="s">
        <v>70</v>
      </c>
      <c r="E169" s="160" t="s">
        <v>129</v>
      </c>
      <c r="F169" s="128" t="s">
        <v>130</v>
      </c>
      <c r="G169" s="128"/>
      <c r="H169" s="128"/>
      <c r="I169" s="128"/>
      <c r="J169" s="119" t="s">
        <v>99</v>
      </c>
      <c r="K169" s="120" t="n">
        <f aca="false">100*4.7+89*3+28</f>
        <v>765</v>
      </c>
      <c r="L169" s="121"/>
      <c r="M169" s="121"/>
      <c r="N169" s="121" t="n">
        <f aca="false">K169*L169</f>
        <v>0</v>
      </c>
      <c r="O169" s="121"/>
      <c r="P169" s="121"/>
      <c r="Q169" s="121"/>
      <c r="R169" s="78"/>
      <c r="AF169" s="73" t="s">
        <v>69</v>
      </c>
      <c r="AH169" s="73" t="s">
        <v>70</v>
      </c>
      <c r="AI169" s="73" t="s">
        <v>64</v>
      </c>
      <c r="AM169" s="73" t="s">
        <v>61</v>
      </c>
      <c r="AS169" s="122" t="e">
        <f aca="false">IF(#REF!="základní",$N$171,0)</f>
        <v>#REF!</v>
      </c>
      <c r="AT169" s="122" t="e">
        <f aca="false">IF(#REF!="snížená",$N$171,0)</f>
        <v>#REF!</v>
      </c>
      <c r="AU169" s="122" t="e">
        <f aca="false">IF(#REF!="zákl. přenesená",$N$171,0)</f>
        <v>#REF!</v>
      </c>
      <c r="AV169" s="122" t="e">
        <f aca="false">IF(#REF!="sníž. přenesená",$N$171,0)</f>
        <v>#REF!</v>
      </c>
      <c r="AW169" s="122" t="e">
        <f aca="false">IF(#REF!="nulová",$N$171,0)</f>
        <v>#REF!</v>
      </c>
      <c r="AX169" s="73" t="s">
        <v>59</v>
      </c>
      <c r="AY169" s="122" t="n">
        <f aca="false">ROUND($L$171*$K$171,2)</f>
        <v>0</v>
      </c>
      <c r="AZ169" s="73" t="s">
        <v>69</v>
      </c>
    </row>
    <row r="170" s="73" customFormat="true" ht="18.75" hidden="false" customHeight="true" outlineLevel="0" collapsed="false">
      <c r="B170" s="74"/>
      <c r="F170" s="161"/>
      <c r="G170" s="161"/>
      <c r="H170" s="161"/>
      <c r="I170" s="161"/>
      <c r="R170" s="78"/>
      <c r="AH170" s="73" t="s">
        <v>75</v>
      </c>
      <c r="AI170" s="73" t="s">
        <v>64</v>
      </c>
    </row>
    <row r="171" s="73" customFormat="true" ht="20.25" hidden="false" customHeight="true" outlineLevel="0" collapsed="false">
      <c r="B171" s="74"/>
      <c r="C171" s="116" t="n">
        <v>16</v>
      </c>
      <c r="D171" s="116" t="s">
        <v>70</v>
      </c>
      <c r="E171" s="117" t="s">
        <v>131</v>
      </c>
      <c r="F171" s="128" t="s">
        <v>132</v>
      </c>
      <c r="G171" s="128"/>
      <c r="H171" s="128"/>
      <c r="I171" s="128"/>
      <c r="J171" s="119" t="s">
        <v>99</v>
      </c>
      <c r="K171" s="120" t="n">
        <v>765</v>
      </c>
      <c r="L171" s="121"/>
      <c r="M171" s="121"/>
      <c r="N171" s="121" t="n">
        <f aca="false">K171*L171</f>
        <v>0</v>
      </c>
      <c r="O171" s="121"/>
      <c r="P171" s="121"/>
      <c r="Q171" s="121"/>
      <c r="R171" s="78"/>
      <c r="AF171" s="73" t="s">
        <v>69</v>
      </c>
      <c r="AH171" s="73" t="s">
        <v>70</v>
      </c>
      <c r="AI171" s="73" t="s">
        <v>64</v>
      </c>
      <c r="AM171" s="73" t="s">
        <v>61</v>
      </c>
      <c r="AS171" s="122" t="e">
        <f aca="false">IF(#REF!="základní",$N$171,0)</f>
        <v>#REF!</v>
      </c>
      <c r="AT171" s="122" t="e">
        <f aca="false">IF(#REF!="snížená",$N$171,0)</f>
        <v>#REF!</v>
      </c>
      <c r="AU171" s="122" t="e">
        <f aca="false">IF(#REF!="zákl. přenesená",$N$171,0)</f>
        <v>#REF!</v>
      </c>
      <c r="AV171" s="122" t="e">
        <f aca="false">IF(#REF!="sníž. přenesená",$N$171,0)</f>
        <v>#REF!</v>
      </c>
      <c r="AW171" s="122" t="e">
        <f aca="false">IF(#REF!="nulová",$N$171,0)</f>
        <v>#REF!</v>
      </c>
      <c r="AX171" s="73" t="s">
        <v>59</v>
      </c>
      <c r="AY171" s="122" t="n">
        <f aca="false">ROUND($L$171*$K$171,2)</f>
        <v>0</v>
      </c>
      <c r="AZ171" s="73" t="s">
        <v>69</v>
      </c>
    </row>
    <row r="172" s="73" customFormat="true" ht="18.75" hidden="false" customHeight="true" outlineLevel="0" collapsed="false">
      <c r="B172" s="74"/>
      <c r="F172" s="161" t="s">
        <v>133</v>
      </c>
      <c r="G172" s="161"/>
      <c r="H172" s="161"/>
      <c r="I172" s="161"/>
      <c r="R172" s="78"/>
      <c r="AH172" s="73" t="s">
        <v>75</v>
      </c>
      <c r="AI172" s="73" t="s">
        <v>64</v>
      </c>
    </row>
    <row r="173" s="73" customFormat="true" ht="26.25" hidden="false" customHeight="true" outlineLevel="0" collapsed="false">
      <c r="B173" s="74"/>
      <c r="C173" s="116" t="n">
        <v>17</v>
      </c>
      <c r="D173" s="116" t="s">
        <v>70</v>
      </c>
      <c r="E173" s="162" t="s">
        <v>134</v>
      </c>
      <c r="F173" s="128" t="s">
        <v>135</v>
      </c>
      <c r="G173" s="128"/>
      <c r="H173" s="128"/>
      <c r="I173" s="128"/>
      <c r="J173" s="119" t="s">
        <v>99</v>
      </c>
      <c r="K173" s="120" t="n">
        <v>156</v>
      </c>
      <c r="L173" s="121"/>
      <c r="M173" s="121"/>
      <c r="N173" s="121" t="n">
        <f aca="false">K173*L173</f>
        <v>0</v>
      </c>
      <c r="O173" s="121"/>
      <c r="P173" s="121"/>
      <c r="Q173" s="121"/>
      <c r="R173" s="78"/>
      <c r="AF173" s="73" t="s">
        <v>69</v>
      </c>
      <c r="AH173" s="73" t="s">
        <v>70</v>
      </c>
      <c r="AI173" s="73" t="s">
        <v>64</v>
      </c>
      <c r="AM173" s="73" t="s">
        <v>61</v>
      </c>
      <c r="AS173" s="122" t="e">
        <f aca="false">IF(#REF!="základní",$N$171,0)</f>
        <v>#REF!</v>
      </c>
      <c r="AT173" s="122" t="e">
        <f aca="false">IF(#REF!="snížená",$N$171,0)</f>
        <v>#REF!</v>
      </c>
      <c r="AU173" s="122" t="e">
        <f aca="false">IF(#REF!="zákl. přenesená",$N$171,0)</f>
        <v>#REF!</v>
      </c>
      <c r="AV173" s="122" t="e">
        <f aca="false">IF(#REF!="sníž. přenesená",$N$171,0)</f>
        <v>#REF!</v>
      </c>
      <c r="AW173" s="122" t="e">
        <f aca="false">IF(#REF!="nulová",$N$171,0)</f>
        <v>#REF!</v>
      </c>
      <c r="AX173" s="73" t="s">
        <v>59</v>
      </c>
      <c r="AY173" s="122" t="n">
        <f aca="false">ROUND($L$171*$K$171,2)</f>
        <v>0</v>
      </c>
      <c r="AZ173" s="73" t="s">
        <v>69</v>
      </c>
    </row>
    <row r="174" s="73" customFormat="true" ht="18.75" hidden="false" customHeight="true" outlineLevel="0" collapsed="false">
      <c r="B174" s="74"/>
      <c r="F174" s="161" t="s">
        <v>136</v>
      </c>
      <c r="G174" s="161"/>
      <c r="H174" s="161"/>
      <c r="I174" s="161"/>
      <c r="R174" s="78"/>
      <c r="AH174" s="73" t="s">
        <v>75</v>
      </c>
      <c r="AI174" s="73" t="s">
        <v>64</v>
      </c>
    </row>
    <row r="175" s="73" customFormat="true" ht="20.25" hidden="false" customHeight="true" outlineLevel="0" collapsed="false">
      <c r="B175" s="74"/>
      <c r="C175" s="116" t="n">
        <v>18</v>
      </c>
      <c r="D175" s="116" t="s">
        <v>70</v>
      </c>
      <c r="E175" s="162" t="s">
        <v>137</v>
      </c>
      <c r="F175" s="128" t="s">
        <v>138</v>
      </c>
      <c r="G175" s="128"/>
      <c r="H175" s="128"/>
      <c r="I175" s="128"/>
      <c r="J175" s="119" t="s">
        <v>99</v>
      </c>
      <c r="K175" s="120" t="n">
        <f aca="false">K173*1.05</f>
        <v>163.8</v>
      </c>
      <c r="L175" s="121"/>
      <c r="M175" s="121"/>
      <c r="N175" s="121" t="n">
        <f aca="false">K175*L175</f>
        <v>0</v>
      </c>
      <c r="O175" s="121"/>
      <c r="P175" s="121"/>
      <c r="Q175" s="121"/>
      <c r="R175" s="78"/>
      <c r="AF175" s="73" t="s">
        <v>69</v>
      </c>
      <c r="AH175" s="73" t="s">
        <v>70</v>
      </c>
      <c r="AI175" s="73" t="s">
        <v>64</v>
      </c>
      <c r="AM175" s="73" t="s">
        <v>61</v>
      </c>
      <c r="AS175" s="122" t="e">
        <f aca="false">IF(#REF!="základní",$N$171,0)</f>
        <v>#REF!</v>
      </c>
      <c r="AT175" s="122" t="e">
        <f aca="false">IF(#REF!="snížená",$N$171,0)</f>
        <v>#REF!</v>
      </c>
      <c r="AU175" s="122" t="e">
        <f aca="false">IF(#REF!="zákl. přenesená",$N$171,0)</f>
        <v>#REF!</v>
      </c>
      <c r="AV175" s="122" t="e">
        <f aca="false">IF(#REF!="sníž. přenesená",$N$171,0)</f>
        <v>#REF!</v>
      </c>
      <c r="AW175" s="122" t="e">
        <f aca="false">IF(#REF!="nulová",$N$171,0)</f>
        <v>#REF!</v>
      </c>
      <c r="AX175" s="73" t="s">
        <v>59</v>
      </c>
      <c r="AY175" s="122" t="n">
        <f aca="false">ROUND($L$171*$K$171,2)</f>
        <v>0</v>
      </c>
      <c r="AZ175" s="73" t="s">
        <v>69</v>
      </c>
    </row>
    <row r="176" s="73" customFormat="true" ht="18.75" hidden="false" customHeight="true" outlineLevel="0" collapsed="false">
      <c r="B176" s="74"/>
      <c r="F176" s="161" t="s">
        <v>136</v>
      </c>
      <c r="G176" s="161"/>
      <c r="H176" s="161"/>
      <c r="I176" s="161"/>
      <c r="R176" s="78"/>
      <c r="AH176" s="73" t="s">
        <v>75</v>
      </c>
      <c r="AI176" s="73" t="s">
        <v>64</v>
      </c>
    </row>
    <row r="177" s="73" customFormat="true" ht="26.25" hidden="false" customHeight="true" outlineLevel="0" collapsed="false">
      <c r="B177" s="74"/>
      <c r="C177" s="116" t="n">
        <v>19</v>
      </c>
      <c r="D177" s="116" t="s">
        <v>70</v>
      </c>
      <c r="E177" s="162" t="s">
        <v>134</v>
      </c>
      <c r="F177" s="128" t="s">
        <v>139</v>
      </c>
      <c r="G177" s="128"/>
      <c r="H177" s="128"/>
      <c r="I177" s="128"/>
      <c r="J177" s="119" t="s">
        <v>99</v>
      </c>
      <c r="K177" s="120" t="n">
        <v>130.8</v>
      </c>
      <c r="L177" s="121"/>
      <c r="M177" s="121"/>
      <c r="N177" s="121" t="n">
        <f aca="false">K177*L177</f>
        <v>0</v>
      </c>
      <c r="O177" s="121"/>
      <c r="P177" s="121"/>
      <c r="Q177" s="121"/>
      <c r="R177" s="78"/>
      <c r="AF177" s="73" t="s">
        <v>69</v>
      </c>
      <c r="AH177" s="73" t="s">
        <v>70</v>
      </c>
      <c r="AI177" s="73" t="s">
        <v>64</v>
      </c>
      <c r="AM177" s="73" t="s">
        <v>61</v>
      </c>
      <c r="AS177" s="122" t="e">
        <f aca="false">IF(#REF!="základní",$N$171,0)</f>
        <v>#REF!</v>
      </c>
      <c r="AT177" s="122" t="e">
        <f aca="false">IF(#REF!="snížená",$N$171,0)</f>
        <v>#REF!</v>
      </c>
      <c r="AU177" s="122" t="e">
        <f aca="false">IF(#REF!="zákl. přenesená",$N$171,0)</f>
        <v>#REF!</v>
      </c>
      <c r="AV177" s="122" t="e">
        <f aca="false">IF(#REF!="sníž. přenesená",$N$171,0)</f>
        <v>#REF!</v>
      </c>
      <c r="AW177" s="122" t="e">
        <f aca="false">IF(#REF!="nulová",$N$171,0)</f>
        <v>#REF!</v>
      </c>
      <c r="AX177" s="73" t="s">
        <v>59</v>
      </c>
      <c r="AY177" s="122" t="n">
        <f aca="false">ROUND($L$171*$K$171,2)</f>
        <v>0</v>
      </c>
      <c r="AZ177" s="73" t="s">
        <v>69</v>
      </c>
    </row>
    <row r="178" s="73" customFormat="true" ht="18.75" hidden="false" customHeight="true" outlineLevel="0" collapsed="false">
      <c r="B178" s="74"/>
      <c r="F178" s="161" t="s">
        <v>140</v>
      </c>
      <c r="G178" s="161"/>
      <c r="H178" s="161"/>
      <c r="I178" s="161"/>
      <c r="R178" s="78"/>
      <c r="AH178" s="73" t="s">
        <v>75</v>
      </c>
      <c r="AI178" s="73" t="s">
        <v>64</v>
      </c>
    </row>
    <row r="179" s="73" customFormat="true" ht="20.25" hidden="false" customHeight="true" outlineLevel="0" collapsed="false">
      <c r="B179" s="74"/>
      <c r="C179" s="116" t="n">
        <v>20</v>
      </c>
      <c r="D179" s="116" t="s">
        <v>70</v>
      </c>
      <c r="E179" s="162" t="s">
        <v>137</v>
      </c>
      <c r="F179" s="128" t="s">
        <v>141</v>
      </c>
      <c r="G179" s="128"/>
      <c r="H179" s="128"/>
      <c r="I179" s="128"/>
      <c r="J179" s="137" t="s">
        <v>142</v>
      </c>
      <c r="K179" s="120" t="n">
        <f aca="false">K177*4*1.05</f>
        <v>549.36</v>
      </c>
      <c r="L179" s="121"/>
      <c r="M179" s="121"/>
      <c r="N179" s="121" t="n">
        <f aca="false">K179*L179</f>
        <v>0</v>
      </c>
      <c r="O179" s="121"/>
      <c r="P179" s="121"/>
      <c r="Q179" s="121"/>
      <c r="R179" s="78"/>
      <c r="AF179" s="73" t="s">
        <v>69</v>
      </c>
      <c r="AH179" s="73" t="s">
        <v>70</v>
      </c>
      <c r="AI179" s="73" t="s">
        <v>64</v>
      </c>
      <c r="AM179" s="73" t="s">
        <v>61</v>
      </c>
      <c r="AS179" s="122" t="e">
        <f aca="false">IF(#REF!="základní",$N$171,0)</f>
        <v>#REF!</v>
      </c>
      <c r="AT179" s="122" t="e">
        <f aca="false">IF(#REF!="snížená",$N$171,0)</f>
        <v>#REF!</v>
      </c>
      <c r="AU179" s="122" t="e">
        <f aca="false">IF(#REF!="zákl. přenesená",$N$171,0)</f>
        <v>#REF!</v>
      </c>
      <c r="AV179" s="122" t="e">
        <f aca="false">IF(#REF!="sníž. přenesená",$N$171,0)</f>
        <v>#REF!</v>
      </c>
      <c r="AW179" s="122" t="e">
        <f aca="false">IF(#REF!="nulová",$N$171,0)</f>
        <v>#REF!</v>
      </c>
      <c r="AX179" s="73" t="s">
        <v>59</v>
      </c>
      <c r="AY179" s="122" t="n">
        <f aca="false">ROUND($L$171*$K$171,2)</f>
        <v>0</v>
      </c>
      <c r="AZ179" s="73" t="s">
        <v>69</v>
      </c>
    </row>
    <row r="180" s="73" customFormat="true" ht="18.75" hidden="false" customHeight="true" outlineLevel="0" collapsed="false">
      <c r="B180" s="74"/>
      <c r="F180" s="161" t="s">
        <v>140</v>
      </c>
      <c r="G180" s="161"/>
      <c r="H180" s="161"/>
      <c r="I180" s="161"/>
      <c r="R180" s="78"/>
      <c r="AH180" s="73" t="s">
        <v>75</v>
      </c>
      <c r="AI180" s="73" t="s">
        <v>64</v>
      </c>
    </row>
    <row r="181" s="73" customFormat="true" ht="27" hidden="false" customHeight="true" outlineLevel="0" collapsed="false">
      <c r="B181" s="74"/>
      <c r="C181" s="116" t="n">
        <v>21</v>
      </c>
      <c r="D181" s="116" t="s">
        <v>70</v>
      </c>
      <c r="E181" s="160" t="s">
        <v>143</v>
      </c>
      <c r="F181" s="128" t="s">
        <v>144</v>
      </c>
      <c r="G181" s="128"/>
      <c r="H181" s="128"/>
      <c r="I181" s="128"/>
      <c r="J181" s="137" t="s">
        <v>96</v>
      </c>
      <c r="K181" s="155" t="n">
        <f aca="false">K177*0.1*0.4*1.8</f>
        <v>9.4176</v>
      </c>
      <c r="L181" s="121"/>
      <c r="M181" s="121"/>
      <c r="N181" s="121" t="n">
        <f aca="false">K181*L181</f>
        <v>0</v>
      </c>
      <c r="O181" s="121"/>
      <c r="P181" s="121"/>
      <c r="Q181" s="121"/>
      <c r="R181" s="78"/>
      <c r="AF181" s="73" t="s">
        <v>69</v>
      </c>
      <c r="AH181" s="73" t="s">
        <v>70</v>
      </c>
      <c r="AI181" s="73" t="s">
        <v>64</v>
      </c>
      <c r="AM181" s="73" t="s">
        <v>61</v>
      </c>
      <c r="AS181" s="122" t="e">
        <f aca="false">IF(#REF!="základní",$N$159,0)</f>
        <v>#REF!</v>
      </c>
      <c r="AT181" s="122" t="e">
        <f aca="false">IF(#REF!="snížená",$N$159,0)</f>
        <v>#REF!</v>
      </c>
      <c r="AU181" s="122" t="e">
        <f aca="false">IF(#REF!="zákl. přenesená",$N$159,0)</f>
        <v>#REF!</v>
      </c>
      <c r="AV181" s="122" t="e">
        <f aca="false">IF(#REF!="sníž. přenesená",$N$159,0)</f>
        <v>#REF!</v>
      </c>
      <c r="AW181" s="122" t="e">
        <f aca="false">IF(#REF!="nulová",$N$159,0)</f>
        <v>#REF!</v>
      </c>
      <c r="AX181" s="73" t="s">
        <v>59</v>
      </c>
      <c r="AY181" s="122" t="n">
        <f aca="false">ROUND($L$159*$K$159,2)</f>
        <v>0</v>
      </c>
      <c r="AZ181" s="73" t="s">
        <v>69</v>
      </c>
    </row>
    <row r="182" s="73" customFormat="true" ht="14.25" hidden="false" customHeight="true" outlineLevel="0" collapsed="false">
      <c r="B182" s="123"/>
      <c r="E182" s="124"/>
      <c r="F182" s="139"/>
      <c r="G182" s="139"/>
      <c r="H182" s="139"/>
      <c r="I182" s="139"/>
      <c r="K182" s="126"/>
      <c r="R182" s="127"/>
      <c r="AH182" s="124" t="s">
        <v>63</v>
      </c>
      <c r="AI182" s="124" t="s">
        <v>64</v>
      </c>
      <c r="AJ182" s="124" t="s">
        <v>64</v>
      </c>
      <c r="AK182" s="124" t="s">
        <v>44</v>
      </c>
      <c r="AL182" s="124" t="s">
        <v>59</v>
      </c>
      <c r="AM182" s="124" t="s">
        <v>61</v>
      </c>
    </row>
    <row r="183" s="130" customFormat="true" ht="30.75" hidden="false" customHeight="true" outlineLevel="0" collapsed="false">
      <c r="B183" s="131"/>
      <c r="D183" s="132" t="s">
        <v>85</v>
      </c>
      <c r="E183" s="132"/>
      <c r="F183" s="132"/>
      <c r="G183" s="132"/>
      <c r="H183" s="132"/>
      <c r="I183" s="132"/>
      <c r="J183" s="132"/>
      <c r="K183" s="132"/>
      <c r="L183" s="132"/>
      <c r="M183" s="132"/>
      <c r="N183" s="133" t="n">
        <f aca="false">SUM(N184:Q206)</f>
        <v>0</v>
      </c>
      <c r="O183" s="133"/>
      <c r="P183" s="133"/>
      <c r="Q183" s="133"/>
      <c r="R183" s="134"/>
      <c r="AF183" s="135" t="s">
        <v>59</v>
      </c>
      <c r="AH183" s="135" t="s">
        <v>58</v>
      </c>
      <c r="AI183" s="135" t="s">
        <v>59</v>
      </c>
      <c r="AM183" s="135" t="s">
        <v>61</v>
      </c>
      <c r="AY183" s="136" t="e">
        <f aca="false">#REF!+SUM($AY$185:$AY$203)</f>
        <v>#REF!</v>
      </c>
    </row>
    <row r="184" s="73" customFormat="true" ht="18.75" hidden="false" customHeight="true" outlineLevel="0" collapsed="false">
      <c r="B184" s="123"/>
      <c r="E184" s="124"/>
      <c r="F184" s="125"/>
      <c r="G184" s="125"/>
      <c r="H184" s="125"/>
      <c r="I184" s="125"/>
      <c r="K184" s="126"/>
      <c r="R184" s="127"/>
      <c r="AH184" s="124" t="s">
        <v>63</v>
      </c>
      <c r="AI184" s="124" t="s">
        <v>64</v>
      </c>
      <c r="AJ184" s="124" t="s">
        <v>64</v>
      </c>
      <c r="AK184" s="124" t="s">
        <v>44</v>
      </c>
      <c r="AL184" s="124" t="s">
        <v>59</v>
      </c>
      <c r="AM184" s="124" t="s">
        <v>61</v>
      </c>
    </row>
    <row r="185" s="73" customFormat="true" ht="39" hidden="false" customHeight="true" outlineLevel="0" collapsed="false">
      <c r="B185" s="74"/>
      <c r="C185" s="116" t="n">
        <v>22</v>
      </c>
      <c r="D185" s="116" t="s">
        <v>70</v>
      </c>
      <c r="E185" s="117" t="s">
        <v>145</v>
      </c>
      <c r="F185" s="128" t="s">
        <v>146</v>
      </c>
      <c r="G185" s="128"/>
      <c r="H185" s="128"/>
      <c r="I185" s="128"/>
      <c r="J185" s="119" t="s">
        <v>68</v>
      </c>
      <c r="K185" s="120" t="n">
        <f aca="false">189*2-25</f>
        <v>353</v>
      </c>
      <c r="L185" s="121"/>
      <c r="M185" s="121"/>
      <c r="N185" s="121" t="n">
        <f aca="false">ROUND($L$185*$K$185,2)</f>
        <v>0</v>
      </c>
      <c r="O185" s="121"/>
      <c r="P185" s="121"/>
      <c r="Q185" s="121"/>
      <c r="R185" s="78"/>
      <c r="AF185" s="73" t="s">
        <v>69</v>
      </c>
      <c r="AH185" s="73" t="s">
        <v>70</v>
      </c>
      <c r="AI185" s="73" t="s">
        <v>64</v>
      </c>
      <c r="AM185" s="73" t="s">
        <v>61</v>
      </c>
      <c r="AS185" s="122" t="e">
        <f aca="false">IF(#REF!="základní",$N$185,0)</f>
        <v>#REF!</v>
      </c>
      <c r="AT185" s="122" t="e">
        <f aca="false">IF(#REF!="snížená",$N$185,0)</f>
        <v>#REF!</v>
      </c>
      <c r="AU185" s="122" t="e">
        <f aca="false">IF(#REF!="zákl. přenesená",$N$185,0)</f>
        <v>#REF!</v>
      </c>
      <c r="AV185" s="122" t="e">
        <f aca="false">IF(#REF!="sníž. přenesená",$N$185,0)</f>
        <v>#REF!</v>
      </c>
      <c r="AW185" s="122" t="e">
        <f aca="false">IF(#REF!="nulová",$N$185,0)</f>
        <v>#REF!</v>
      </c>
      <c r="AX185" s="73" t="s">
        <v>59</v>
      </c>
      <c r="AY185" s="122" t="n">
        <f aca="false">ROUND($L$185*$K$185,2)</f>
        <v>0</v>
      </c>
      <c r="AZ185" s="73" t="s">
        <v>69</v>
      </c>
    </row>
    <row r="186" s="29" customFormat="true" ht="27" hidden="false" customHeight="true" outlineLevel="0" collapsed="false">
      <c r="B186" s="30"/>
      <c r="C186" s="163" t="n">
        <v>23</v>
      </c>
      <c r="D186" s="163" t="s">
        <v>147</v>
      </c>
      <c r="E186" s="164" t="s">
        <v>148</v>
      </c>
      <c r="F186" s="165" t="s">
        <v>149</v>
      </c>
      <c r="G186" s="165"/>
      <c r="H186" s="165"/>
      <c r="I186" s="165"/>
      <c r="J186" s="166" t="s">
        <v>150</v>
      </c>
      <c r="K186" s="167" t="n">
        <f aca="false">K185*1.05</f>
        <v>370.65</v>
      </c>
      <c r="L186" s="168"/>
      <c r="M186" s="168"/>
      <c r="N186" s="168" t="n">
        <f aca="false">ROUND($L$186*$K$186,2)</f>
        <v>0</v>
      </c>
      <c r="O186" s="168"/>
      <c r="P186" s="168"/>
      <c r="Q186" s="168"/>
      <c r="R186" s="36"/>
      <c r="AF186" s="29" t="s">
        <v>151</v>
      </c>
      <c r="AH186" s="29" t="s">
        <v>147</v>
      </c>
      <c r="AI186" s="29" t="s">
        <v>64</v>
      </c>
      <c r="AM186" s="29" t="s">
        <v>61</v>
      </c>
      <c r="AS186" s="169" t="e">
        <f aca="false">IF(#REF!="základní",$N$186,0)</f>
        <v>#REF!</v>
      </c>
      <c r="AT186" s="169" t="e">
        <f aca="false">IF(#REF!="snížená",$N$186,0)</f>
        <v>#REF!</v>
      </c>
      <c r="AU186" s="169" t="e">
        <f aca="false">IF(#REF!="zákl. přenesená",$N$186,0)</f>
        <v>#REF!</v>
      </c>
      <c r="AV186" s="169" t="e">
        <f aca="false">IF(#REF!="sníž. přenesená",$N$186,0)</f>
        <v>#REF!</v>
      </c>
      <c r="AW186" s="169" t="e">
        <f aca="false">IF(#REF!="nulová",$N$186,0)</f>
        <v>#REF!</v>
      </c>
      <c r="AX186" s="29" t="s">
        <v>59</v>
      </c>
      <c r="AY186" s="169" t="n">
        <f aca="false">ROUND($L$186*$K$186,2)</f>
        <v>0</v>
      </c>
      <c r="AZ186" s="29" t="s">
        <v>69</v>
      </c>
    </row>
    <row r="187" s="73" customFormat="true" ht="18.75" hidden="false" customHeight="true" outlineLevel="0" collapsed="false">
      <c r="B187" s="123"/>
      <c r="E187" s="124"/>
      <c r="F187" s="139" t="s">
        <v>152</v>
      </c>
      <c r="G187" s="139"/>
      <c r="H187" s="139"/>
      <c r="I187" s="139"/>
      <c r="K187" s="126"/>
      <c r="R187" s="127"/>
      <c r="AH187" s="124" t="s">
        <v>63</v>
      </c>
      <c r="AI187" s="124" t="s">
        <v>64</v>
      </c>
      <c r="AJ187" s="124" t="s">
        <v>64</v>
      </c>
      <c r="AK187" s="124" t="s">
        <v>44</v>
      </c>
      <c r="AL187" s="124" t="s">
        <v>59</v>
      </c>
      <c r="AM187" s="124" t="s">
        <v>61</v>
      </c>
    </row>
    <row r="188" s="73" customFormat="true" ht="27" hidden="false" customHeight="true" outlineLevel="0" collapsed="false">
      <c r="B188" s="74"/>
      <c r="C188" s="116" t="n">
        <v>24</v>
      </c>
      <c r="D188" s="116" t="s">
        <v>70</v>
      </c>
      <c r="E188" s="117" t="s">
        <v>153</v>
      </c>
      <c r="F188" s="128" t="s">
        <v>154</v>
      </c>
      <c r="G188" s="128"/>
      <c r="H188" s="128"/>
      <c r="I188" s="128"/>
      <c r="J188" s="119" t="s">
        <v>68</v>
      </c>
      <c r="K188" s="120" t="n">
        <v>58</v>
      </c>
      <c r="L188" s="121"/>
      <c r="M188" s="121"/>
      <c r="N188" s="121" t="n">
        <f aca="false">ROUND($L$188*$K$188,2)</f>
        <v>0</v>
      </c>
      <c r="O188" s="121"/>
      <c r="P188" s="121"/>
      <c r="Q188" s="121"/>
      <c r="R188" s="78"/>
      <c r="AF188" s="73" t="s">
        <v>69</v>
      </c>
      <c r="AH188" s="73" t="s">
        <v>70</v>
      </c>
      <c r="AI188" s="73" t="s">
        <v>64</v>
      </c>
      <c r="AM188" s="73" t="s">
        <v>61</v>
      </c>
      <c r="AS188" s="122" t="e">
        <f aca="false">IF(#REF!="základní",$N$188,0)</f>
        <v>#REF!</v>
      </c>
      <c r="AT188" s="122" t="e">
        <f aca="false">IF(#REF!="snížená",$N$188,0)</f>
        <v>#REF!</v>
      </c>
      <c r="AU188" s="122" t="e">
        <f aca="false">IF(#REF!="zákl. přenesená",$N$188,0)</f>
        <v>#REF!</v>
      </c>
      <c r="AV188" s="122" t="e">
        <f aca="false">IF(#REF!="sníž. přenesená",$N$188,0)</f>
        <v>#REF!</v>
      </c>
      <c r="AW188" s="122" t="e">
        <f aca="false">IF(#REF!="nulová",$N$188,0)</f>
        <v>#REF!</v>
      </c>
      <c r="AX188" s="73" t="s">
        <v>59</v>
      </c>
      <c r="AY188" s="122" t="n">
        <f aca="false">ROUND($L$188*$K$188,2)</f>
        <v>0</v>
      </c>
      <c r="AZ188" s="73" t="s">
        <v>69</v>
      </c>
    </row>
    <row r="189" s="73" customFormat="true" ht="18.75" hidden="false" customHeight="true" outlineLevel="0" collapsed="false">
      <c r="B189" s="123"/>
      <c r="E189" s="124"/>
      <c r="F189" s="139" t="s">
        <v>155</v>
      </c>
      <c r="G189" s="139"/>
      <c r="H189" s="139"/>
      <c r="I189" s="139"/>
      <c r="K189" s="126"/>
      <c r="R189" s="127"/>
      <c r="AH189" s="124" t="s">
        <v>63</v>
      </c>
      <c r="AI189" s="124" t="s">
        <v>64</v>
      </c>
      <c r="AJ189" s="124" t="s">
        <v>64</v>
      </c>
      <c r="AK189" s="124" t="s">
        <v>44</v>
      </c>
      <c r="AL189" s="124" t="s">
        <v>59</v>
      </c>
      <c r="AM189" s="124" t="s">
        <v>61</v>
      </c>
    </row>
    <row r="190" s="29" customFormat="true" ht="27" hidden="false" customHeight="true" outlineLevel="0" collapsed="false">
      <c r="B190" s="30"/>
      <c r="C190" s="153" t="n">
        <v>25</v>
      </c>
      <c r="D190" s="153" t="s">
        <v>147</v>
      </c>
      <c r="E190" s="160" t="s">
        <v>156</v>
      </c>
      <c r="F190" s="128" t="s">
        <v>157</v>
      </c>
      <c r="G190" s="128"/>
      <c r="H190" s="128"/>
      <c r="I190" s="128"/>
      <c r="J190" s="137" t="s">
        <v>150</v>
      </c>
      <c r="K190" s="155" t="n">
        <f aca="false">K188*1.05</f>
        <v>60.9</v>
      </c>
      <c r="L190" s="170"/>
      <c r="M190" s="170"/>
      <c r="N190" s="170" t="n">
        <f aca="false">K190*L190</f>
        <v>0</v>
      </c>
      <c r="O190" s="170"/>
      <c r="P190" s="170"/>
      <c r="Q190" s="170"/>
      <c r="R190" s="36"/>
      <c r="AF190" s="29" t="s">
        <v>151</v>
      </c>
      <c r="AH190" s="29" t="s">
        <v>147</v>
      </c>
      <c r="AI190" s="29" t="s">
        <v>64</v>
      </c>
      <c r="AM190" s="29" t="s">
        <v>61</v>
      </c>
      <c r="AS190" s="169" t="e">
        <f aca="false">IF(#REF!="základní",$N$190,0)</f>
        <v>#REF!</v>
      </c>
      <c r="AT190" s="169" t="e">
        <f aca="false">IF(#REF!="snížená",$N$190,0)</f>
        <v>#REF!</v>
      </c>
      <c r="AU190" s="169" t="e">
        <f aca="false">IF(#REF!="zákl. přenesená",$N$190,0)</f>
        <v>#REF!</v>
      </c>
      <c r="AV190" s="169" t="e">
        <f aca="false">IF(#REF!="sníž. přenesená",$N$190,0)</f>
        <v>#REF!</v>
      </c>
      <c r="AW190" s="169" t="e">
        <f aca="false">IF(#REF!="nulová",$N$190,0)</f>
        <v>#REF!</v>
      </c>
      <c r="AX190" s="29" t="s">
        <v>59</v>
      </c>
      <c r="AY190" s="169" t="n">
        <f aca="false">ROUND($L$190*$K$190,2)</f>
        <v>0</v>
      </c>
      <c r="AZ190" s="29" t="s">
        <v>69</v>
      </c>
    </row>
    <row r="191" s="73" customFormat="true" ht="13.5" hidden="false" customHeight="true" outlineLevel="0" collapsed="false">
      <c r="B191" s="123"/>
      <c r="E191" s="124"/>
      <c r="F191" s="125"/>
      <c r="G191" s="125"/>
      <c r="H191" s="125"/>
      <c r="I191" s="125"/>
      <c r="K191" s="126"/>
      <c r="R191" s="127"/>
      <c r="AH191" s="124" t="s">
        <v>63</v>
      </c>
      <c r="AI191" s="124" t="s">
        <v>64</v>
      </c>
      <c r="AJ191" s="124" t="s">
        <v>64</v>
      </c>
      <c r="AK191" s="124" t="s">
        <v>44</v>
      </c>
      <c r="AL191" s="124" t="s">
        <v>59</v>
      </c>
      <c r="AM191" s="124" t="s">
        <v>61</v>
      </c>
    </row>
    <row r="192" s="73" customFormat="true" ht="15.75" hidden="false" customHeight="true" outlineLevel="0" collapsed="false">
      <c r="B192" s="74"/>
      <c r="C192" s="116" t="n">
        <v>26</v>
      </c>
      <c r="D192" s="116" t="s">
        <v>70</v>
      </c>
      <c r="E192" s="117"/>
      <c r="F192" s="128" t="s">
        <v>158</v>
      </c>
      <c r="G192" s="128"/>
      <c r="H192" s="128"/>
      <c r="I192" s="128"/>
      <c r="J192" s="137" t="s">
        <v>73</v>
      </c>
      <c r="K192" s="73" t="n">
        <f aca="false">(353+58)*0.3*0.3</f>
        <v>36.99</v>
      </c>
      <c r="L192" s="121"/>
      <c r="M192" s="121"/>
      <c r="N192" s="121" t="n">
        <f aca="false">K192*L192</f>
        <v>0</v>
      </c>
      <c r="O192" s="121"/>
      <c r="P192" s="121"/>
      <c r="Q192" s="121"/>
      <c r="R192" s="78"/>
      <c r="AF192" s="73" t="s">
        <v>69</v>
      </c>
      <c r="AH192" s="73" t="s">
        <v>70</v>
      </c>
      <c r="AI192" s="73" t="s">
        <v>64</v>
      </c>
      <c r="AM192" s="73" t="s">
        <v>61</v>
      </c>
      <c r="AS192" s="122" t="e">
        <f aca="false">IF(#REF!="základní",$N$194,0)</f>
        <v>#REF!</v>
      </c>
      <c r="AT192" s="122" t="e">
        <f aca="false">IF(#REF!="snížená",$N$194,0)</f>
        <v>#REF!</v>
      </c>
      <c r="AU192" s="122" t="e">
        <f aca="false">IF(#REF!="zákl. přenesená",$N$194,0)</f>
        <v>#REF!</v>
      </c>
      <c r="AV192" s="122" t="e">
        <f aca="false">IF(#REF!="sníž. přenesená",$N$194,0)</f>
        <v>#REF!</v>
      </c>
      <c r="AW192" s="122" t="e">
        <f aca="false">IF(#REF!="nulová",$N$194,0)</f>
        <v>#REF!</v>
      </c>
      <c r="AX192" s="73" t="s">
        <v>59</v>
      </c>
      <c r="AY192" s="122" t="n">
        <f aca="false">ROUND($L$194*$K$194,2)</f>
        <v>0</v>
      </c>
      <c r="AZ192" s="73" t="s">
        <v>69</v>
      </c>
    </row>
    <row r="193" s="73" customFormat="true" ht="13.5" hidden="false" customHeight="true" outlineLevel="0" collapsed="false">
      <c r="B193" s="123"/>
      <c r="E193" s="124"/>
      <c r="F193" s="139" t="s">
        <v>159</v>
      </c>
      <c r="G193" s="139"/>
      <c r="H193" s="139"/>
      <c r="I193" s="139"/>
      <c r="K193" s="126"/>
      <c r="R193" s="127"/>
      <c r="AH193" s="124" t="s">
        <v>63</v>
      </c>
      <c r="AI193" s="124" t="s">
        <v>64</v>
      </c>
      <c r="AJ193" s="124" t="s">
        <v>64</v>
      </c>
      <c r="AK193" s="124" t="s">
        <v>44</v>
      </c>
      <c r="AL193" s="124" t="s">
        <v>59</v>
      </c>
      <c r="AM193" s="124" t="s">
        <v>61</v>
      </c>
    </row>
    <row r="194" s="73" customFormat="true" ht="15.75" hidden="false" customHeight="true" outlineLevel="0" collapsed="false">
      <c r="B194" s="74"/>
      <c r="C194" s="116" t="n">
        <v>27</v>
      </c>
      <c r="D194" s="116" t="s">
        <v>70</v>
      </c>
      <c r="E194" s="117" t="s">
        <v>160</v>
      </c>
      <c r="F194" s="118" t="s">
        <v>161</v>
      </c>
      <c r="G194" s="118"/>
      <c r="H194" s="118"/>
      <c r="I194" s="118"/>
      <c r="J194" s="119" t="s">
        <v>68</v>
      </c>
      <c r="K194" s="120" t="n">
        <v>26</v>
      </c>
      <c r="L194" s="121"/>
      <c r="M194" s="121"/>
      <c r="N194" s="121" t="n">
        <f aca="false">K194*L194</f>
        <v>0</v>
      </c>
      <c r="O194" s="121"/>
      <c r="P194" s="121"/>
      <c r="Q194" s="121"/>
      <c r="R194" s="78"/>
      <c r="AF194" s="73" t="s">
        <v>69</v>
      </c>
      <c r="AH194" s="73" t="s">
        <v>70</v>
      </c>
      <c r="AI194" s="73" t="s">
        <v>64</v>
      </c>
      <c r="AM194" s="73" t="s">
        <v>61</v>
      </c>
      <c r="AS194" s="122" t="e">
        <f aca="false">IF(#REF!="základní",$N$194,0)</f>
        <v>#REF!</v>
      </c>
      <c r="AT194" s="122" t="e">
        <f aca="false">IF(#REF!="snížená",$N$194,0)</f>
        <v>#REF!</v>
      </c>
      <c r="AU194" s="122" t="e">
        <f aca="false">IF(#REF!="zákl. přenesená",$N$194,0)</f>
        <v>#REF!</v>
      </c>
      <c r="AV194" s="122" t="e">
        <f aca="false">IF(#REF!="sníž. přenesená",$N$194,0)</f>
        <v>#REF!</v>
      </c>
      <c r="AW194" s="122" t="e">
        <f aca="false">IF(#REF!="nulová",$N$194,0)</f>
        <v>#REF!</v>
      </c>
      <c r="AX194" s="73" t="s">
        <v>59</v>
      </c>
      <c r="AY194" s="122" t="n">
        <f aca="false">ROUND($L$194*$K$194,2)</f>
        <v>0</v>
      </c>
      <c r="AZ194" s="73" t="s">
        <v>69</v>
      </c>
    </row>
    <row r="195" s="73" customFormat="true" ht="18.75" hidden="false" customHeight="true" outlineLevel="0" collapsed="false">
      <c r="B195" s="123"/>
      <c r="E195" s="124"/>
      <c r="F195" s="139" t="s">
        <v>162</v>
      </c>
      <c r="G195" s="139"/>
      <c r="H195" s="139"/>
      <c r="I195" s="139"/>
      <c r="K195" s="126"/>
      <c r="R195" s="127"/>
      <c r="AH195" s="124" t="s">
        <v>63</v>
      </c>
      <c r="AI195" s="124" t="s">
        <v>64</v>
      </c>
      <c r="AJ195" s="124" t="s">
        <v>64</v>
      </c>
      <c r="AK195" s="124" t="s">
        <v>44</v>
      </c>
      <c r="AL195" s="124" t="s">
        <v>59</v>
      </c>
      <c r="AM195" s="124" t="s">
        <v>61</v>
      </c>
    </row>
    <row r="196" s="73" customFormat="true" ht="15.75" hidden="false" customHeight="true" outlineLevel="0" collapsed="false">
      <c r="B196" s="74"/>
      <c r="C196" s="116" t="n">
        <v>28</v>
      </c>
      <c r="D196" s="116" t="s">
        <v>70</v>
      </c>
      <c r="E196" s="117" t="s">
        <v>163</v>
      </c>
      <c r="F196" s="128" t="s">
        <v>164</v>
      </c>
      <c r="G196" s="128"/>
      <c r="H196" s="128"/>
      <c r="I196" s="128"/>
      <c r="J196" s="119" t="s">
        <v>68</v>
      </c>
      <c r="K196" s="120" t="n">
        <v>266</v>
      </c>
      <c r="L196" s="121"/>
      <c r="M196" s="121"/>
      <c r="N196" s="121" t="n">
        <f aca="false">K196*L196</f>
        <v>0</v>
      </c>
      <c r="O196" s="121"/>
      <c r="P196" s="121"/>
      <c r="Q196" s="121"/>
      <c r="R196" s="78"/>
      <c r="AF196" s="73" t="s">
        <v>69</v>
      </c>
      <c r="AH196" s="73" t="s">
        <v>70</v>
      </c>
      <c r="AI196" s="73" t="s">
        <v>64</v>
      </c>
      <c r="AM196" s="73" t="s">
        <v>61</v>
      </c>
      <c r="AS196" s="122" t="e">
        <f aca="false">IF(#REF!="základní",$N$196,0)</f>
        <v>#REF!</v>
      </c>
      <c r="AT196" s="122" t="e">
        <f aca="false">IF(#REF!="snížená",$N$196,0)</f>
        <v>#REF!</v>
      </c>
      <c r="AU196" s="122" t="e">
        <f aca="false">IF(#REF!="zákl. přenesená",$N$196,0)</f>
        <v>#REF!</v>
      </c>
      <c r="AV196" s="122" t="e">
        <f aca="false">IF(#REF!="sníž. přenesená",$N$196,0)</f>
        <v>#REF!</v>
      </c>
      <c r="AW196" s="122" t="e">
        <f aca="false">IF(#REF!="nulová",$N$196,0)</f>
        <v>#REF!</v>
      </c>
      <c r="AX196" s="73" t="s">
        <v>59</v>
      </c>
      <c r="AY196" s="122" t="n">
        <f aca="false">ROUND($L$196*$K$196,2)</f>
        <v>0</v>
      </c>
      <c r="AZ196" s="73" t="s">
        <v>69</v>
      </c>
    </row>
    <row r="197" s="73" customFormat="true" ht="27.75" hidden="false" customHeight="true" outlineLevel="0" collapsed="false">
      <c r="B197" s="123"/>
      <c r="E197" s="124"/>
      <c r="F197" s="139" t="s">
        <v>165</v>
      </c>
      <c r="G197" s="139"/>
      <c r="H197" s="139"/>
      <c r="I197" s="139"/>
      <c r="K197" s="126"/>
      <c r="R197" s="127"/>
      <c r="AH197" s="124" t="s">
        <v>63</v>
      </c>
      <c r="AI197" s="124" t="s">
        <v>64</v>
      </c>
      <c r="AJ197" s="124" t="s">
        <v>64</v>
      </c>
      <c r="AK197" s="124" t="s">
        <v>44</v>
      </c>
      <c r="AL197" s="124" t="s">
        <v>59</v>
      </c>
      <c r="AM197" s="124" t="s">
        <v>61</v>
      </c>
    </row>
    <row r="198" s="73" customFormat="true" ht="15" hidden="false" customHeight="true" outlineLevel="0" collapsed="false">
      <c r="B198" s="74"/>
      <c r="C198" s="116" t="n">
        <v>29</v>
      </c>
      <c r="D198" s="116" t="s">
        <v>70</v>
      </c>
      <c r="E198" s="117"/>
      <c r="F198" s="171" t="s">
        <v>166</v>
      </c>
      <c r="G198" s="171"/>
      <c r="H198" s="171"/>
      <c r="I198" s="171"/>
      <c r="J198" s="137" t="s">
        <v>142</v>
      </c>
      <c r="K198" s="120" t="n">
        <v>5</v>
      </c>
      <c r="L198" s="121"/>
      <c r="M198" s="121"/>
      <c r="N198" s="121" t="n">
        <f aca="false">K198*L198</f>
        <v>0</v>
      </c>
      <c r="O198" s="121"/>
      <c r="P198" s="121"/>
      <c r="Q198" s="121"/>
      <c r="R198" s="78"/>
      <c r="AF198" s="73" t="s">
        <v>69</v>
      </c>
      <c r="AH198" s="73" t="s">
        <v>70</v>
      </c>
      <c r="AI198" s="73" t="s">
        <v>64</v>
      </c>
      <c r="AM198" s="73" t="s">
        <v>61</v>
      </c>
      <c r="AS198" s="122" t="e">
        <f aca="false">IF(#REF!="základní",$N$196,0)</f>
        <v>#REF!</v>
      </c>
      <c r="AT198" s="122" t="e">
        <f aca="false">IF(#REF!="snížená",$N$196,0)</f>
        <v>#REF!</v>
      </c>
      <c r="AU198" s="122" t="e">
        <f aca="false">IF(#REF!="zákl. přenesená",$N$196,0)</f>
        <v>#REF!</v>
      </c>
      <c r="AV198" s="122" t="e">
        <f aca="false">IF(#REF!="sníž. přenesená",$N$196,0)</f>
        <v>#REF!</v>
      </c>
      <c r="AW198" s="122" t="e">
        <f aca="false">IF(#REF!="nulová",$N$196,0)</f>
        <v>#REF!</v>
      </c>
      <c r="AX198" s="73" t="s">
        <v>59</v>
      </c>
      <c r="AY198" s="122" t="n">
        <f aca="false">ROUND($L$196*$K$196,2)</f>
        <v>0</v>
      </c>
      <c r="AZ198" s="73" t="s">
        <v>69</v>
      </c>
    </row>
    <row r="199" s="73" customFormat="true" ht="15" hidden="false" customHeight="true" outlineLevel="0" collapsed="false">
      <c r="B199" s="74"/>
      <c r="C199" s="116" t="n">
        <v>30</v>
      </c>
      <c r="D199" s="116" t="s">
        <v>70</v>
      </c>
      <c r="E199" s="117"/>
      <c r="F199" s="171" t="s">
        <v>167</v>
      </c>
      <c r="G199" s="171"/>
      <c r="H199" s="171"/>
      <c r="I199" s="171"/>
      <c r="J199" s="137" t="s">
        <v>142</v>
      </c>
      <c r="K199" s="120" t="n">
        <v>9</v>
      </c>
      <c r="L199" s="121"/>
      <c r="M199" s="121"/>
      <c r="N199" s="121" t="n">
        <f aca="false">K199*L199</f>
        <v>0</v>
      </c>
      <c r="O199" s="121"/>
      <c r="P199" s="121"/>
      <c r="Q199" s="121"/>
      <c r="R199" s="78"/>
      <c r="AF199" s="73" t="s">
        <v>69</v>
      </c>
      <c r="AH199" s="73" t="s">
        <v>70</v>
      </c>
      <c r="AI199" s="73" t="s">
        <v>64</v>
      </c>
      <c r="AM199" s="73" t="s">
        <v>61</v>
      </c>
      <c r="AS199" s="122" t="e">
        <f aca="false">IF(#REF!="základní",$N$196,0)</f>
        <v>#REF!</v>
      </c>
      <c r="AT199" s="122" t="e">
        <f aca="false">IF(#REF!="snížená",$N$196,0)</f>
        <v>#REF!</v>
      </c>
      <c r="AU199" s="122" t="e">
        <f aca="false">IF(#REF!="zákl. přenesená",$N$196,0)</f>
        <v>#REF!</v>
      </c>
      <c r="AV199" s="122" t="e">
        <f aca="false">IF(#REF!="sníž. přenesená",$N$196,0)</f>
        <v>#REF!</v>
      </c>
      <c r="AW199" s="122" t="e">
        <f aca="false">IF(#REF!="nulová",$N$196,0)</f>
        <v>#REF!</v>
      </c>
      <c r="AX199" s="73" t="s">
        <v>59</v>
      </c>
      <c r="AY199" s="122" t="n">
        <f aca="false">ROUND($L$196*$K$196,2)</f>
        <v>0</v>
      </c>
      <c r="AZ199" s="73" t="s">
        <v>69</v>
      </c>
    </row>
    <row r="200" s="73" customFormat="true" ht="27" hidden="false" customHeight="true" outlineLevel="0" collapsed="false">
      <c r="B200" s="74"/>
      <c r="C200" s="116" t="n">
        <v>31</v>
      </c>
      <c r="D200" s="153" t="s">
        <v>65</v>
      </c>
      <c r="E200" s="160" t="s">
        <v>66</v>
      </c>
      <c r="F200" s="171" t="s">
        <v>168</v>
      </c>
      <c r="G200" s="171"/>
      <c r="H200" s="171"/>
      <c r="I200" s="171"/>
      <c r="J200" s="137" t="s">
        <v>87</v>
      </c>
      <c r="K200" s="120" t="n">
        <v>3</v>
      </c>
      <c r="L200" s="121"/>
      <c r="M200" s="121"/>
      <c r="N200" s="121" t="n">
        <f aca="false">K200*L200</f>
        <v>0</v>
      </c>
      <c r="O200" s="121"/>
      <c r="P200" s="121"/>
      <c r="Q200" s="121"/>
      <c r="R200" s="78"/>
      <c r="AF200" s="73" t="s">
        <v>69</v>
      </c>
      <c r="AH200" s="73" t="s">
        <v>70</v>
      </c>
      <c r="AI200" s="73" t="s">
        <v>64</v>
      </c>
      <c r="AM200" s="73" t="s">
        <v>61</v>
      </c>
      <c r="AS200" s="122" t="e">
        <f aca="false">IF(#REF!="základní",$N$196,0)</f>
        <v>#REF!</v>
      </c>
      <c r="AT200" s="122" t="e">
        <f aca="false">IF(#REF!="snížená",$N$196,0)</f>
        <v>#REF!</v>
      </c>
      <c r="AU200" s="122" t="e">
        <f aca="false">IF(#REF!="zákl. přenesená",$N$196,0)</f>
        <v>#REF!</v>
      </c>
      <c r="AV200" s="122" t="e">
        <f aca="false">IF(#REF!="sníž. přenesená",$N$196,0)</f>
        <v>#REF!</v>
      </c>
      <c r="AW200" s="122" t="e">
        <f aca="false">IF(#REF!="nulová",$N$196,0)</f>
        <v>#REF!</v>
      </c>
      <c r="AX200" s="73" t="s">
        <v>59</v>
      </c>
      <c r="AY200" s="122" t="n">
        <f aca="false">ROUND($L$196*$K$196,2)</f>
        <v>0</v>
      </c>
      <c r="AZ200" s="73" t="s">
        <v>69</v>
      </c>
    </row>
    <row r="201" s="73" customFormat="true" ht="18.75" hidden="false" customHeight="true" outlineLevel="0" collapsed="false">
      <c r="B201" s="123"/>
      <c r="E201" s="124"/>
      <c r="F201" s="139" t="s">
        <v>169</v>
      </c>
      <c r="G201" s="139"/>
      <c r="H201" s="139"/>
      <c r="I201" s="139"/>
      <c r="K201" s="126"/>
      <c r="R201" s="127"/>
      <c r="AH201" s="124" t="s">
        <v>63</v>
      </c>
      <c r="AI201" s="124" t="s">
        <v>64</v>
      </c>
      <c r="AJ201" s="124" t="s">
        <v>64</v>
      </c>
      <c r="AK201" s="124" t="s">
        <v>44</v>
      </c>
      <c r="AL201" s="124" t="s">
        <v>59</v>
      </c>
      <c r="AM201" s="124" t="s">
        <v>61</v>
      </c>
    </row>
    <row r="202" s="73" customFormat="true" ht="15" hidden="false" customHeight="true" outlineLevel="0" collapsed="false">
      <c r="B202" s="74"/>
      <c r="C202" s="116" t="n">
        <v>35</v>
      </c>
      <c r="D202" s="116" t="s">
        <v>70</v>
      </c>
      <c r="E202" s="160" t="s">
        <v>66</v>
      </c>
      <c r="F202" s="171" t="s">
        <v>170</v>
      </c>
      <c r="G202" s="171"/>
      <c r="H202" s="171"/>
      <c r="I202" s="171"/>
      <c r="J202" s="137" t="s">
        <v>142</v>
      </c>
      <c r="K202" s="120" t="n">
        <v>1</v>
      </c>
      <c r="L202" s="121"/>
      <c r="M202" s="121"/>
      <c r="N202" s="121" t="n">
        <f aca="false">K202*L202</f>
        <v>0</v>
      </c>
      <c r="O202" s="121"/>
      <c r="P202" s="121"/>
      <c r="Q202" s="121"/>
      <c r="R202" s="78"/>
      <c r="AF202" s="73" t="s">
        <v>69</v>
      </c>
      <c r="AH202" s="73" t="s">
        <v>70</v>
      </c>
      <c r="AI202" s="73" t="s">
        <v>64</v>
      </c>
      <c r="AM202" s="73" t="s">
        <v>61</v>
      </c>
      <c r="AS202" s="122" t="e">
        <f aca="false">IF(#REF!="základní",$N$215,0)</f>
        <v>#REF!</v>
      </c>
      <c r="AT202" s="122" t="e">
        <f aca="false">IF(#REF!="snížená",$N$215,0)</f>
        <v>#REF!</v>
      </c>
      <c r="AU202" s="122" t="e">
        <f aca="false">IF(#REF!="zákl. přenesená",$N$215,0)</f>
        <v>#REF!</v>
      </c>
      <c r="AV202" s="122" t="e">
        <f aca="false">IF(#REF!="sníž. přenesená",$N$215,0)</f>
        <v>#REF!</v>
      </c>
      <c r="AW202" s="122" t="e">
        <f aca="false">IF(#REF!="nulová",$N$215,0)</f>
        <v>#REF!</v>
      </c>
      <c r="AX202" s="73" t="s">
        <v>59</v>
      </c>
      <c r="AY202" s="122" t="n">
        <f aca="false">ROUND($L$215*$K$215,2)</f>
        <v>0</v>
      </c>
      <c r="AZ202" s="73" t="s">
        <v>69</v>
      </c>
    </row>
    <row r="203" s="130" customFormat="true" ht="23.25" hidden="false" customHeight="true" outlineLevel="0" collapsed="false">
      <c r="B203" s="131"/>
      <c r="D203" s="132" t="s">
        <v>171</v>
      </c>
      <c r="E203" s="132"/>
      <c r="F203" s="132"/>
      <c r="G203" s="132"/>
      <c r="H203" s="132"/>
      <c r="I203" s="132"/>
      <c r="J203" s="132"/>
      <c r="K203" s="132"/>
      <c r="L203" s="132"/>
      <c r="M203" s="132"/>
      <c r="N203" s="133" t="n">
        <f aca="false">$AY$203</f>
        <v>0</v>
      </c>
      <c r="O203" s="133"/>
      <c r="P203" s="133"/>
      <c r="Q203" s="133"/>
      <c r="R203" s="134"/>
      <c r="AF203" s="135" t="s">
        <v>59</v>
      </c>
      <c r="AH203" s="135" t="s">
        <v>58</v>
      </c>
      <c r="AI203" s="135" t="s">
        <v>64</v>
      </c>
      <c r="AM203" s="135" t="s">
        <v>61</v>
      </c>
      <c r="AY203" s="136" t="n">
        <f aca="false">SUM($AY$204:$AY$204)</f>
        <v>0</v>
      </c>
    </row>
    <row r="204" s="73" customFormat="true" ht="27" hidden="false" customHeight="true" outlineLevel="0" collapsed="false">
      <c r="B204" s="74"/>
      <c r="C204" s="116" t="n">
        <v>33</v>
      </c>
      <c r="D204" s="116" t="s">
        <v>70</v>
      </c>
      <c r="E204" s="117" t="s">
        <v>172</v>
      </c>
      <c r="F204" s="118" t="s">
        <v>173</v>
      </c>
      <c r="G204" s="118"/>
      <c r="H204" s="118"/>
      <c r="I204" s="118"/>
      <c r="J204" s="119" t="s">
        <v>96</v>
      </c>
      <c r="K204" s="120" t="n">
        <f aca="false">((237.5*7*24)+(765*5*24))/1000</f>
        <v>131.7</v>
      </c>
      <c r="L204" s="121"/>
      <c r="M204" s="121"/>
      <c r="N204" s="121" t="n">
        <f aca="false">L204*K204</f>
        <v>0</v>
      </c>
      <c r="O204" s="121"/>
      <c r="P204" s="121"/>
      <c r="Q204" s="121"/>
      <c r="R204" s="78"/>
      <c r="AF204" s="73" t="s">
        <v>69</v>
      </c>
      <c r="AH204" s="73" t="s">
        <v>70</v>
      </c>
      <c r="AI204" s="73" t="s">
        <v>174</v>
      </c>
      <c r="AM204" s="73" t="s">
        <v>61</v>
      </c>
      <c r="AS204" s="122" t="e">
        <f aca="false">IF(#REF!="základní",$N$204,0)</f>
        <v>#REF!</v>
      </c>
      <c r="AT204" s="122" t="e">
        <f aca="false">IF(#REF!="snížená",$N$204,0)</f>
        <v>#REF!</v>
      </c>
      <c r="AU204" s="122" t="e">
        <f aca="false">IF(#REF!="zákl. přenesená",$N$204,0)</f>
        <v>#REF!</v>
      </c>
      <c r="AV204" s="122" t="e">
        <f aca="false">IF(#REF!="sníž. přenesená",$N$204,0)</f>
        <v>#REF!</v>
      </c>
      <c r="AW204" s="122" t="e">
        <f aca="false">IF(#REF!="nulová",$N$204,0)</f>
        <v>#REF!</v>
      </c>
      <c r="AX204" s="73" t="s">
        <v>59</v>
      </c>
      <c r="AY204" s="122" t="n">
        <f aca="false">ROUND($L$204*$K$204,2)</f>
        <v>0</v>
      </c>
      <c r="AZ204" s="73" t="s">
        <v>69</v>
      </c>
    </row>
    <row r="205" s="130" customFormat="true" ht="30.75" hidden="false" customHeight="true" outlineLevel="0" collapsed="false">
      <c r="B205" s="131"/>
      <c r="D205" s="132" t="s">
        <v>175</v>
      </c>
      <c r="E205" s="132"/>
      <c r="F205" s="132"/>
      <c r="G205" s="132"/>
      <c r="H205" s="132"/>
      <c r="I205" s="132"/>
      <c r="J205" s="132"/>
      <c r="K205" s="132"/>
      <c r="L205" s="132"/>
      <c r="M205" s="132"/>
      <c r="N205" s="133" t="n">
        <f aca="false">$AY$205</f>
        <v>0</v>
      </c>
      <c r="O205" s="133"/>
      <c r="P205" s="133"/>
      <c r="Q205" s="133"/>
      <c r="R205" s="134"/>
      <c r="AF205" s="135" t="s">
        <v>59</v>
      </c>
      <c r="AH205" s="135" t="s">
        <v>58</v>
      </c>
      <c r="AI205" s="135" t="s">
        <v>59</v>
      </c>
      <c r="AM205" s="135" t="s">
        <v>61</v>
      </c>
      <c r="AY205" s="136" t="n">
        <f aca="false">SUM($AY$206:$AY$206)</f>
        <v>0</v>
      </c>
    </row>
    <row r="206" s="73" customFormat="true" ht="27" hidden="false" customHeight="true" outlineLevel="0" collapsed="false">
      <c r="B206" s="74"/>
      <c r="C206" s="116" t="n">
        <v>34</v>
      </c>
      <c r="D206" s="116" t="s">
        <v>70</v>
      </c>
      <c r="E206" s="117" t="s">
        <v>176</v>
      </c>
      <c r="F206" s="118" t="s">
        <v>177</v>
      </c>
      <c r="G206" s="118"/>
      <c r="H206" s="118"/>
      <c r="I206" s="118"/>
      <c r="J206" s="119" t="s">
        <v>96</v>
      </c>
      <c r="K206" s="120" t="n">
        <f aca="false">605*5*24/1000</f>
        <v>72.6</v>
      </c>
      <c r="L206" s="121"/>
      <c r="M206" s="121"/>
      <c r="N206" s="121" t="n">
        <f aca="false">ROUND($L$206*$K$206,2)</f>
        <v>0</v>
      </c>
      <c r="O206" s="121"/>
      <c r="P206" s="121"/>
      <c r="Q206" s="121"/>
      <c r="R206" s="78"/>
      <c r="AF206" s="73" t="s">
        <v>69</v>
      </c>
      <c r="AH206" s="73" t="s">
        <v>70</v>
      </c>
      <c r="AI206" s="73" t="s">
        <v>64</v>
      </c>
      <c r="AM206" s="73" t="s">
        <v>61</v>
      </c>
      <c r="AS206" s="122" t="e">
        <f aca="false">IF(#REF!="základní",$N$206,0)</f>
        <v>#REF!</v>
      </c>
      <c r="AT206" s="122" t="e">
        <f aca="false">IF(#REF!="snížená",$N$206,0)</f>
        <v>#REF!</v>
      </c>
      <c r="AU206" s="122" t="e">
        <f aca="false">IF(#REF!="zákl. přenesená",$N$206,0)</f>
        <v>#REF!</v>
      </c>
      <c r="AV206" s="122" t="e">
        <f aca="false">IF(#REF!="sníž. přenesená",$N$206,0)</f>
        <v>#REF!</v>
      </c>
      <c r="AW206" s="122" t="e">
        <f aca="false">IF(#REF!="nulová",$N$206,0)</f>
        <v>#REF!</v>
      </c>
      <c r="AX206" s="73" t="s">
        <v>59</v>
      </c>
      <c r="AY206" s="122" t="n">
        <f aca="false">ROUND($L$206*$K$206,2)</f>
        <v>0</v>
      </c>
      <c r="AZ206" s="73" t="s">
        <v>69</v>
      </c>
    </row>
    <row r="207" s="101" customFormat="true" ht="37.5" hidden="false" customHeight="true" outlineLevel="0" collapsed="false">
      <c r="B207" s="102"/>
      <c r="D207" s="104" t="s">
        <v>178</v>
      </c>
      <c r="E207" s="104"/>
      <c r="F207" s="104"/>
      <c r="G207" s="104"/>
      <c r="H207" s="104"/>
      <c r="I207" s="104"/>
      <c r="J207" s="104"/>
      <c r="K207" s="104"/>
      <c r="L207" s="104"/>
      <c r="M207" s="104"/>
      <c r="N207" s="105" t="n">
        <f aca="false">N212+N208</f>
        <v>0</v>
      </c>
      <c r="O207" s="105"/>
      <c r="P207" s="105"/>
      <c r="Q207" s="105"/>
      <c r="R207" s="106"/>
      <c r="AF207" s="107" t="s">
        <v>179</v>
      </c>
      <c r="AH207" s="107" t="s">
        <v>58</v>
      </c>
      <c r="AI207" s="107" t="s">
        <v>60</v>
      </c>
      <c r="AM207" s="107" t="s">
        <v>61</v>
      </c>
      <c r="AY207" s="108" t="e">
        <f aca="false">#REF!+#REF!+#REF!</f>
        <v>#REF!</v>
      </c>
    </row>
    <row r="208" s="101" customFormat="true" ht="21" hidden="false" customHeight="true" outlineLevel="0" collapsed="false">
      <c r="B208" s="102"/>
      <c r="D208" s="109" t="s">
        <v>180</v>
      </c>
      <c r="E208" s="109"/>
      <c r="F208" s="109"/>
      <c r="G208" s="109"/>
      <c r="H208" s="109"/>
      <c r="I208" s="109"/>
      <c r="J208" s="109"/>
      <c r="K208" s="109"/>
      <c r="L208" s="109"/>
      <c r="M208" s="109"/>
      <c r="N208" s="110" t="n">
        <f aca="false">N209+N211+N210</f>
        <v>0</v>
      </c>
      <c r="O208" s="110"/>
      <c r="P208" s="110"/>
      <c r="Q208" s="110"/>
      <c r="R208" s="106"/>
      <c r="AF208" s="107" t="s">
        <v>179</v>
      </c>
      <c r="AH208" s="107" t="s">
        <v>58</v>
      </c>
      <c r="AI208" s="107" t="s">
        <v>59</v>
      </c>
      <c r="AM208" s="107" t="s">
        <v>61</v>
      </c>
      <c r="AY208" s="108" t="e">
        <f aca="false">SUM(#REF!)</f>
        <v>#REF!</v>
      </c>
    </row>
    <row r="209" s="68" customFormat="true" ht="15.75" hidden="false" customHeight="true" outlineLevel="0" collapsed="false">
      <c r="B209" s="69"/>
      <c r="C209" s="140" t="s">
        <v>59</v>
      </c>
      <c r="D209" s="140" t="s">
        <v>70</v>
      </c>
      <c r="E209" s="148" t="s">
        <v>181</v>
      </c>
      <c r="F209" s="151" t="s">
        <v>182</v>
      </c>
      <c r="G209" s="151"/>
      <c r="H209" s="151"/>
      <c r="I209" s="151"/>
      <c r="J209" s="172" t="s">
        <v>87</v>
      </c>
      <c r="K209" s="144" t="n">
        <v>1</v>
      </c>
      <c r="L209" s="145"/>
      <c r="M209" s="145"/>
      <c r="N209" s="145" t="n">
        <f aca="false">K209*L209</f>
        <v>0</v>
      </c>
      <c r="O209" s="145"/>
      <c r="P209" s="145"/>
      <c r="Q209" s="145"/>
      <c r="R209" s="70"/>
      <c r="AF209" s="68" t="s">
        <v>183</v>
      </c>
      <c r="AH209" s="68" t="s">
        <v>70</v>
      </c>
      <c r="AI209" s="68" t="s">
        <v>64</v>
      </c>
      <c r="AM209" s="68" t="s">
        <v>61</v>
      </c>
      <c r="AS209" s="146" t="e">
        <f aca="false">IF(#REF!="základní",#REF!,0)</f>
        <v>#REF!</v>
      </c>
      <c r="AT209" s="146" t="e">
        <f aca="false">IF(#REF!="snížená",#REF!,0)</f>
        <v>#REF!</v>
      </c>
      <c r="AU209" s="146" t="e">
        <f aca="false">IF(#REF!="zákl. přenesená",#REF!,0)</f>
        <v>#REF!</v>
      </c>
      <c r="AV209" s="146" t="e">
        <f aca="false">IF(#REF!="sníž. přenesená",#REF!,0)</f>
        <v>#REF!</v>
      </c>
      <c r="AW209" s="146" t="e">
        <f aca="false">IF(#REF!="nulová",#REF!,0)</f>
        <v>#REF!</v>
      </c>
      <c r="AX209" s="68" t="s">
        <v>59</v>
      </c>
      <c r="AY209" s="146" t="e">
        <f aca="false">ROUND(#REF!*#REF!,2)</f>
        <v>#REF!</v>
      </c>
      <c r="AZ209" s="68" t="s">
        <v>183</v>
      </c>
    </row>
    <row r="210" s="68" customFormat="true" ht="15.75" hidden="false" customHeight="true" outlineLevel="0" collapsed="false">
      <c r="B210" s="69"/>
      <c r="C210" s="140" t="n">
        <v>2</v>
      </c>
      <c r="D210" s="140" t="s">
        <v>70</v>
      </c>
      <c r="E210" s="148"/>
      <c r="F210" s="151" t="s">
        <v>184</v>
      </c>
      <c r="G210" s="151"/>
      <c r="H210" s="151"/>
      <c r="I210" s="151"/>
      <c r="J210" s="172" t="s">
        <v>87</v>
      </c>
      <c r="K210" s="144" t="n">
        <v>1</v>
      </c>
      <c r="L210" s="145"/>
      <c r="M210" s="145"/>
      <c r="N210" s="145" t="n">
        <f aca="false">K210*L210</f>
        <v>0</v>
      </c>
      <c r="O210" s="145"/>
      <c r="P210" s="145"/>
      <c r="Q210" s="145"/>
      <c r="R210" s="70"/>
      <c r="AF210" s="68" t="s">
        <v>183</v>
      </c>
      <c r="AH210" s="68" t="s">
        <v>70</v>
      </c>
      <c r="AI210" s="68" t="s">
        <v>64</v>
      </c>
      <c r="AM210" s="68" t="s">
        <v>61</v>
      </c>
      <c r="AS210" s="146" t="e">
        <f aca="false">IF(#REF!="základní",#REF!,0)</f>
        <v>#REF!</v>
      </c>
      <c r="AT210" s="146" t="e">
        <f aca="false">IF(#REF!="snížená",#REF!,0)</f>
        <v>#REF!</v>
      </c>
      <c r="AU210" s="146" t="e">
        <f aca="false">IF(#REF!="zákl. přenesená",#REF!,0)</f>
        <v>#REF!</v>
      </c>
      <c r="AV210" s="146" t="e">
        <f aca="false">IF(#REF!="sníž. přenesená",#REF!,0)</f>
        <v>#REF!</v>
      </c>
      <c r="AW210" s="146" t="e">
        <f aca="false">IF(#REF!="nulová",#REF!,0)</f>
        <v>#REF!</v>
      </c>
      <c r="AX210" s="68" t="s">
        <v>59</v>
      </c>
      <c r="AY210" s="146" t="e">
        <f aca="false">ROUND(#REF!*#REF!,2)</f>
        <v>#REF!</v>
      </c>
      <c r="AZ210" s="68" t="s">
        <v>183</v>
      </c>
    </row>
    <row r="211" s="68" customFormat="true" ht="15.75" hidden="false" customHeight="true" outlineLevel="0" collapsed="false">
      <c r="B211" s="69"/>
      <c r="C211" s="140" t="s">
        <v>64</v>
      </c>
      <c r="D211" s="140" t="s">
        <v>70</v>
      </c>
      <c r="E211" s="148" t="s">
        <v>185</v>
      </c>
      <c r="F211" s="151" t="s">
        <v>186</v>
      </c>
      <c r="G211" s="151"/>
      <c r="H211" s="151"/>
      <c r="I211" s="151"/>
      <c r="J211" s="172" t="s">
        <v>87</v>
      </c>
      <c r="K211" s="144" t="n">
        <v>1</v>
      </c>
      <c r="L211" s="145"/>
      <c r="M211" s="145"/>
      <c r="N211" s="145" t="n">
        <f aca="false">K211*L211</f>
        <v>0</v>
      </c>
      <c r="O211" s="145"/>
      <c r="P211" s="145"/>
      <c r="Q211" s="145"/>
      <c r="R211" s="70"/>
      <c r="AF211" s="68" t="s">
        <v>183</v>
      </c>
      <c r="AH211" s="68" t="s">
        <v>70</v>
      </c>
      <c r="AI211" s="68" t="s">
        <v>64</v>
      </c>
      <c r="AM211" s="68" t="s">
        <v>61</v>
      </c>
      <c r="AS211" s="146" t="e">
        <f aca="false">IF(#REF!="základní",#REF!,0)</f>
        <v>#REF!</v>
      </c>
      <c r="AT211" s="146" t="e">
        <f aca="false">IF(#REF!="snížená",#REF!,0)</f>
        <v>#REF!</v>
      </c>
      <c r="AU211" s="146" t="e">
        <f aca="false">IF(#REF!="zákl. přenesená",#REF!,0)</f>
        <v>#REF!</v>
      </c>
      <c r="AV211" s="146" t="e">
        <f aca="false">IF(#REF!="sníž. přenesená",#REF!,0)</f>
        <v>#REF!</v>
      </c>
      <c r="AW211" s="146" t="e">
        <f aca="false">IF(#REF!="nulová",#REF!,0)</f>
        <v>#REF!</v>
      </c>
      <c r="AX211" s="68" t="s">
        <v>59</v>
      </c>
      <c r="AY211" s="146" t="e">
        <f aca="false">ROUND(#REF!*#REF!,2)</f>
        <v>#REF!</v>
      </c>
      <c r="AZ211" s="68" t="s">
        <v>183</v>
      </c>
    </row>
    <row r="212" s="101" customFormat="true" ht="30.75" hidden="false" customHeight="true" outlineLevel="0" collapsed="false">
      <c r="B212" s="102"/>
      <c r="D212" s="109" t="s">
        <v>187</v>
      </c>
      <c r="E212" s="109"/>
      <c r="F212" s="109"/>
      <c r="G212" s="109"/>
      <c r="H212" s="109"/>
      <c r="I212" s="109"/>
      <c r="J212" s="109"/>
      <c r="K212" s="109"/>
      <c r="L212" s="109"/>
      <c r="M212" s="109"/>
      <c r="N212" s="110" t="n">
        <f aca="false">N213</f>
        <v>0</v>
      </c>
      <c r="O212" s="110"/>
      <c r="P212" s="110"/>
      <c r="Q212" s="110"/>
      <c r="R212" s="106"/>
      <c r="AF212" s="107" t="s">
        <v>179</v>
      </c>
      <c r="AH212" s="107" t="s">
        <v>58</v>
      </c>
      <c r="AI212" s="107" t="s">
        <v>59</v>
      </c>
      <c r="AM212" s="107" t="s">
        <v>61</v>
      </c>
      <c r="AY212" s="108" t="e">
        <f aca="false">#REF!</f>
        <v>#REF!</v>
      </c>
    </row>
    <row r="213" s="68" customFormat="true" ht="27" hidden="false" customHeight="true" outlineLevel="0" collapsed="false">
      <c r="B213" s="69"/>
      <c r="C213" s="140" t="s">
        <v>174</v>
      </c>
      <c r="D213" s="140" t="s">
        <v>70</v>
      </c>
      <c r="E213" s="148" t="s">
        <v>188</v>
      </c>
      <c r="F213" s="151" t="s">
        <v>189</v>
      </c>
      <c r="G213" s="151"/>
      <c r="H213" s="151"/>
      <c r="I213" s="151"/>
      <c r="J213" s="172" t="s">
        <v>87</v>
      </c>
      <c r="K213" s="144" t="n">
        <v>1</v>
      </c>
      <c r="L213" s="145"/>
      <c r="M213" s="145"/>
      <c r="N213" s="145" t="n">
        <f aca="false">K213*L213</f>
        <v>0</v>
      </c>
      <c r="O213" s="145"/>
      <c r="P213" s="145"/>
      <c r="Q213" s="145"/>
      <c r="R213" s="70"/>
      <c r="AF213" s="68" t="s">
        <v>183</v>
      </c>
      <c r="AH213" s="68" t="s">
        <v>70</v>
      </c>
      <c r="AI213" s="68" t="s">
        <v>64</v>
      </c>
      <c r="AM213" s="68" t="s">
        <v>61</v>
      </c>
      <c r="AS213" s="146" t="e">
        <f aca="false">IF(#REF!="základní",#REF!,0)</f>
        <v>#REF!</v>
      </c>
      <c r="AT213" s="146" t="e">
        <f aca="false">IF(#REF!="snížená",#REF!,0)</f>
        <v>#REF!</v>
      </c>
      <c r="AU213" s="146" t="e">
        <f aca="false">IF(#REF!="zákl. přenesená",#REF!,0)</f>
        <v>#REF!</v>
      </c>
      <c r="AV213" s="146" t="e">
        <f aca="false">IF(#REF!="sníž. přenesená",#REF!,0)</f>
        <v>#REF!</v>
      </c>
      <c r="AW213" s="146" t="e">
        <f aca="false">IF(#REF!="nulová",#REF!,0)</f>
        <v>#REF!</v>
      </c>
      <c r="AX213" s="68" t="s">
        <v>59</v>
      </c>
      <c r="AY213" s="146" t="e">
        <f aca="false">ROUND(#REF!*#REF!,2)</f>
        <v>#REF!</v>
      </c>
      <c r="AZ213" s="68" t="s">
        <v>183</v>
      </c>
    </row>
    <row r="214" s="73" customFormat="true" ht="7.5" hidden="false" customHeight="true" outlineLevel="0" collapsed="false">
      <c r="B214" s="173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5"/>
    </row>
    <row r="215" s="177" customFormat="true" ht="14.25" hidden="false" customHeight="tru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</row>
    <row r="216" s="176" customFormat="true" ht="14.25" hidden="false" customHeight="true" outlineLevel="0" collapsed="false"/>
    <row r="217" s="177" customFormat="true" ht="14.25" hidden="false" customHeight="tru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</row>
    <row r="218" s="177" customFormat="true" ht="14.25" hidden="false" customHeight="tru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</row>
    <row r="219" s="177" customFormat="true" ht="14.25" hidden="false" customHeight="tru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</row>
    <row r="220" s="177" customFormat="true" ht="14.25" hidden="false" customHeight="tru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</row>
    <row r="221" s="177" customFormat="true" ht="14.25" hidden="false" customHeight="tru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</row>
    <row r="222" s="177" customFormat="true" ht="14.25" hidden="false" customHeight="tru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</row>
    <row r="223" s="177" customFormat="true" ht="14.25" hidden="false" customHeight="tru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</row>
    <row r="224" s="177" customFormat="true" ht="14.25" hidden="false" customHeight="tru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</row>
    <row r="225" s="177" customFormat="true" ht="14.25" hidden="false" customHeight="tru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</row>
    <row r="226" s="177" customFormat="true" ht="14.25" hidden="false" customHeight="tru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</row>
  </sheetData>
  <mergeCells count="249">
    <mergeCell ref="C2:Q2"/>
    <mergeCell ref="F4:P4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N85:Q85"/>
    <mergeCell ref="N86:Q86"/>
    <mergeCell ref="N87:Q87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N140:Q140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98" man="true" max="16383" min="0"/>
    <brk id="13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8:34:09Z</dcterms:created>
  <dc:creator>nadvornik</dc:creator>
  <dc:description/>
  <dc:language>en-US</dc:language>
  <cp:lastModifiedBy>nadvornik</cp:lastModifiedBy>
  <cp:lastPrinted>2017-09-14T18:14:20Z</cp:lastPrinted>
  <dcterms:modified xsi:type="dcterms:W3CDTF">2018-03-08T11:47:24Z</dcterms:modified>
  <cp:revision>0</cp:revision>
  <dc:subject/>
  <dc:title/>
</cp:coreProperties>
</file>