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01 - SO 01 - Dešťová ka..." sheetId="2" state="visible" r:id="rId3"/>
    <sheet name="SO02 - SO 02 - Komunikace" sheetId="3" state="visible" r:id="rId4"/>
    <sheet name="VRN - Vedlejší rozpočtové..." sheetId="4" state="visible" r:id="rId5"/>
  </sheets>
  <definedNames>
    <definedName function="false" hidden="false" localSheetId="0" name="_xlnm.Print_Area" vbProcedure="false">'Rekapitulace stavby'!$C$4:$AP$70,'Rekapitulace stavby'!$C$76:$AP$94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01 - SO 01 - Dešťová ka...'!$C$4:$Q$70,'SO01 - SO 01 - Dešťová ka...'!$C$76:$Q$100,'SO01 - SO 01 - Dešťová ka...'!$C$106:$Q$229</definedName>
    <definedName function="false" hidden="false" localSheetId="1" name="_xlnm.Print_Titles" vbProcedure="false">'SO01 - SO 01 - Dešťová ka...'!$116:$116</definedName>
    <definedName function="false" hidden="false" localSheetId="2" name="_xlnm.Print_Area" vbProcedure="false">'SO02 - SO 02 - Komunikace'!$C$4:$Q$70,'SO02 - SO 02 - Komunikace'!$C$76:$Q$99,'SO02 - SO 02 - Komunikace'!$C$105:$Q$228</definedName>
    <definedName function="false" hidden="false" localSheetId="2" name="_xlnm.Print_Titles" vbProcedure="false">'SO02 - SO 02 - Komunikace'!$115:$115</definedName>
    <definedName function="false" hidden="false" localSheetId="3" name="_xlnm.Print_Area" vbProcedure="false">'VRN - Vedlejší rozpočtové...'!$C$4:$Q$70,'VRN - Vedlejší rozpočtové...'!$C$76:$Q$96,'VRN - Vedlejší rozpočtové...'!$C$102:$Q$121</definedName>
    <definedName function="false" hidden="false" localSheetId="3" name="_xlnm.Print_Titles" vbProcedure="false">'VRN - Vedlejší rozpočtové...'!$112:$1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61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P1404_1</t>
  </si>
  <si>
    <t xml:space="preserve">Stavba:</t>
  </si>
  <si>
    <t xml:space="preserve">REKONSTRUKCE KOMUNIKACE A DEŠŤOVÁ KANALIZACE v ulici. Sportovců, k,ú, Dolní Jirčany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9.05.2016</t>
  </si>
  <si>
    <t xml:space="preserve">10</t>
  </si>
  <si>
    <t xml:space="preserve">100</t>
  </si>
  <si>
    <t xml:space="preserve">Objednavatel:</t>
  </si>
  <si>
    <t xml:space="preserve">IČ:</t>
  </si>
  <si>
    <t xml:space="preserve">00241580</t>
  </si>
  <si>
    <t xml:space="preserve">Obec Psáry</t>
  </si>
  <si>
    <t xml:space="preserve">DIČ:</t>
  </si>
  <si>
    <t xml:space="preserve">Zhotovitel:</t>
  </si>
  <si>
    <t xml:space="preserve">Projektant:</t>
  </si>
  <si>
    <t xml:space="preserve">27230601</t>
  </si>
  <si>
    <t xml:space="preserve">HW PROJEKT s.r.o.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A7D3BEFC-C70A-40E4-8350-923677E4990A}</t>
  </si>
  <si>
    <t xml:space="preserve">{00000000-0000-0000-0000-000000000000}</t>
  </si>
  <si>
    <t xml:space="preserve">/</t>
  </si>
  <si>
    <t xml:space="preserve">SO01</t>
  </si>
  <si>
    <t xml:space="preserve">SO 01 - Dešťová kanalizace</t>
  </si>
  <si>
    <t xml:space="preserve">{E6FA8EF1-8CFB-411F-BB18-316CD8F319B7}</t>
  </si>
  <si>
    <t xml:space="preserve">SO02</t>
  </si>
  <si>
    <t xml:space="preserve">SO 02 - Komunikace</t>
  </si>
  <si>
    <t xml:space="preserve">{F4D76B15-B4F2-4018-BB4B-8BD026BB2B51}</t>
  </si>
  <si>
    <t xml:space="preserve">VRN</t>
  </si>
  <si>
    <t xml:space="preserve">Vedlejší rozpočtové náklady</t>
  </si>
  <si>
    <t xml:space="preserve">{508753B2-9650-4E35-8C1F-56A1DCDBEA7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01 - SO 01 - Dešťová kanalizace</t>
  </si>
  <si>
    <t xml:space="preserve">827 29 11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y hmot a sut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-206231274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553490793</t>
  </si>
  <si>
    <t xml:space="preserve">3</t>
  </si>
  <si>
    <t xml:space="preserve">119001401</t>
  </si>
  <si>
    <t xml:space="preserve">Dočasné zajištění potrubí ocelového nebo litinového DN do 200</t>
  </si>
  <si>
    <t xml:space="preserve">m</t>
  </si>
  <si>
    <t xml:space="preserve">764997218</t>
  </si>
  <si>
    <t xml:space="preserve">119001421</t>
  </si>
  <si>
    <t xml:space="preserve">Dočasné zajištění kabelů a kabelových tratí ze 3 volně ložených kabelů</t>
  </si>
  <si>
    <t xml:space="preserve">-292611816</t>
  </si>
  <si>
    <t xml:space="preserve">5</t>
  </si>
  <si>
    <t xml:space="preserve">130001101</t>
  </si>
  <si>
    <t xml:space="preserve">Příplatek za ztížení vykopávky v blízkosti podzemního vedení</t>
  </si>
  <si>
    <t xml:space="preserve">m3</t>
  </si>
  <si>
    <t xml:space="preserve">-21506102</t>
  </si>
  <si>
    <t xml:space="preserve">30*3</t>
  </si>
  <si>
    <t xml:space="preserve">VV</t>
  </si>
  <si>
    <t xml:space="preserve">6</t>
  </si>
  <si>
    <t xml:space="preserve">132101202</t>
  </si>
  <si>
    <t xml:space="preserve">Hloubení rýh š do 2000 mm v hornině tř. 1 a 2 objemu do 1000 m3</t>
  </si>
  <si>
    <t xml:space="preserve">895166130</t>
  </si>
  <si>
    <t xml:space="preserve">((28,09*0,9+26,16*1,495+117,05*2,1)-(171,3-16,3)*0,42-16,3*0,1)*1,3</t>
  </si>
  <si>
    <t xml:space="preserve">(19,1-5,6)*1,5*1,1+5,6*1,1*0,9"přípojky</t>
  </si>
  <si>
    <t xml:space="preserve">Součet</t>
  </si>
  <si>
    <t xml:space="preserve">380"344,324*1,1navýšení  10% na šachty</t>
  </si>
  <si>
    <t xml:space="preserve">380*0,3"30% z celkového objemu</t>
  </si>
  <si>
    <t xml:space="preserve">7</t>
  </si>
  <si>
    <t xml:space="preserve">132201202</t>
  </si>
  <si>
    <t xml:space="preserve">Hloubení rýh š do 2000 mm v hornině tř. 3 objemu do 1000 m3</t>
  </si>
  <si>
    <t xml:space="preserve">-1336091810</t>
  </si>
  <si>
    <t xml:space="preserve">380*0,5"50% z celkového objemu</t>
  </si>
  <si>
    <t xml:space="preserve">8</t>
  </si>
  <si>
    <t xml:space="preserve">132201209</t>
  </si>
  <si>
    <t xml:space="preserve">Příplatek za lepivost k hloubení rýh š do 2000 mm v hornině tř. 3</t>
  </si>
  <si>
    <t xml:space="preserve">312132248</t>
  </si>
  <si>
    <t xml:space="preserve">190*0,3</t>
  </si>
  <si>
    <t xml:space="preserve">9</t>
  </si>
  <si>
    <t xml:space="preserve">132301202</t>
  </si>
  <si>
    <t xml:space="preserve">Hloubení rýh š do 2000 mm v hornině tř. 4 objemu do 1000 m3</t>
  </si>
  <si>
    <t xml:space="preserve">1911333749</t>
  </si>
  <si>
    <t xml:space="preserve">380*0,2"20% z celkového objemu</t>
  </si>
  <si>
    <t xml:space="preserve">132301209</t>
  </si>
  <si>
    <t xml:space="preserve">Příplatek za lepivost k hloubení rýh š do 2000 mm v hornině tř. 4</t>
  </si>
  <si>
    <t xml:space="preserve">529724020</t>
  </si>
  <si>
    <t xml:space="preserve">76*0,3</t>
  </si>
  <si>
    <t xml:space="preserve">11</t>
  </si>
  <si>
    <t xml:space="preserve">151101101</t>
  </si>
  <si>
    <t xml:space="preserve">Zřízení příložného pažení a rozepření stěn rýh hl do 2 m</t>
  </si>
  <si>
    <t xml:space="preserve">m2</t>
  </si>
  <si>
    <t xml:space="preserve">-1821415042</t>
  </si>
  <si>
    <t xml:space="preserve">((28,09*0,9+26,16*1,495+117,05*2,1)-(171,3-16,3)*0,42-16,3*0,1)*2</t>
  </si>
  <si>
    <t xml:space="preserve">(19,1-5,6)*1,5*2+5,6*1,1*2"přípojky</t>
  </si>
  <si>
    <t xml:space="preserve">12</t>
  </si>
  <si>
    <t xml:space="preserve">151101111</t>
  </si>
  <si>
    <t xml:space="preserve">Odstranění příložného pažení a rozepření stěn rýh hl do 2 m</t>
  </si>
  <si>
    <t xml:space="preserve">-741062371</t>
  </si>
  <si>
    <t xml:space="preserve">13</t>
  </si>
  <si>
    <t xml:space="preserve">161101101</t>
  </si>
  <si>
    <t xml:space="preserve">Svislé přemístění výkopku z horniny tř. 1 až 4 hl výkopu do 2,5 m</t>
  </si>
  <si>
    <t xml:space="preserve">847419329</t>
  </si>
  <si>
    <t xml:space="preserve">380*0,5</t>
  </si>
  <si>
    <t xml:space="preserve">14</t>
  </si>
  <si>
    <t xml:space="preserve">162301101</t>
  </si>
  <si>
    <t xml:space="preserve">Vodorovné přemístění do 500 m výkopku/sypaniny z horniny tř. 1 až 4</t>
  </si>
  <si>
    <t xml:space="preserve">572502794</t>
  </si>
  <si>
    <t xml:space="preserve">168,241*2"přemístění výkopku určeného na zásypy na mezideponii a zpět</t>
  </si>
  <si>
    <t xml:space="preserve">162701R03</t>
  </si>
  <si>
    <t xml:space="preserve">Vodorovné přemístění přebytečného výkopku na skládku</t>
  </si>
  <si>
    <t xml:space="preserve">930425107</t>
  </si>
  <si>
    <t xml:space="preserve">skládka vybraná zhotovitelem po dohodě s investorem</t>
  </si>
  <si>
    <t xml:space="preserve">P</t>
  </si>
  <si>
    <t xml:space="preserve">380-168,241</t>
  </si>
  <si>
    <t xml:space="preserve">16</t>
  </si>
  <si>
    <t xml:space="preserve">167101102</t>
  </si>
  <si>
    <t xml:space="preserve">Nakládání výkopku z hornin tř. 1 až 4 přes 100 m3</t>
  </si>
  <si>
    <t xml:space="preserve">-17415412</t>
  </si>
  <si>
    <t xml:space="preserve">168,24"nakládání zásypového materiálu na mezideponii</t>
  </si>
  <si>
    <t xml:space="preserve">17</t>
  </si>
  <si>
    <t xml:space="preserve">171201211</t>
  </si>
  <si>
    <t xml:space="preserve">Poplatek za uložení odpadu ze sypaniny na skládce (skládkovné)</t>
  </si>
  <si>
    <t xml:space="preserve">t</t>
  </si>
  <si>
    <t xml:space="preserve">1060586778</t>
  </si>
  <si>
    <t xml:space="preserve">211,759*1,8</t>
  </si>
  <si>
    <t xml:space="preserve">18</t>
  </si>
  <si>
    <t xml:space="preserve">174101101</t>
  </si>
  <si>
    <t xml:space="preserve">Zásyp jam, šachet rýh nebo kolem objektů sypaninou se zhutněním</t>
  </si>
  <si>
    <t xml:space="preserve">-127739809</t>
  </si>
  <si>
    <t xml:space="preserve">380"výkop celkem</t>
  </si>
  <si>
    <t xml:space="preserve">-121,588"odpočet obsyp</t>
  </si>
  <si>
    <t xml:space="preserve">-(36,555+5,25)"odpočet lože+podkl. deska</t>
  </si>
  <si>
    <t xml:space="preserve">-15"odpočet obetonování</t>
  </si>
  <si>
    <t xml:space="preserve">-171,3*0,1675*0,1675*3,14"stoka</t>
  </si>
  <si>
    <t xml:space="preserve">-19,1*0,1125*0,1125*3,14"přípojky</t>
  </si>
  <si>
    <t xml:space="preserve">-1,208*(3*1+1,5+5*2)"šachty</t>
  </si>
  <si>
    <t xml:space="preserve">19</t>
  </si>
  <si>
    <t xml:space="preserve">175151101</t>
  </si>
  <si>
    <t xml:space="preserve">Obsypání potrubí strojně sypaninou bez prohození, uloženou do 3 m</t>
  </si>
  <si>
    <t xml:space="preserve">-419609047</t>
  </si>
  <si>
    <t xml:space="preserve">171,3*1,3*0,635-0,1675*0,1675*3,14*171,3"stoka</t>
  </si>
  <si>
    <t xml:space="preserve">19,1*1,1*0,525-0,1125*0,1125*3,14*19,1"přípojky</t>
  </si>
  <si>
    <t xml:space="preserve">20</t>
  </si>
  <si>
    <t xml:space="preserve">M</t>
  </si>
  <si>
    <t xml:space="preserve">583373020</t>
  </si>
  <si>
    <t xml:space="preserve">štěrkopísek</t>
  </si>
  <si>
    <t xml:space="preserve">-1355177459</t>
  </si>
  <si>
    <t xml:space="preserve">121,588*1,8</t>
  </si>
  <si>
    <t xml:space="preserve">211531111</t>
  </si>
  <si>
    <t xml:space="preserve">Výplň odvodňovacích žeber nebo trativodů kamenivem hrubým drceným frakce 16 až 32 mm</t>
  </si>
  <si>
    <t xml:space="preserve">994042152</t>
  </si>
  <si>
    <t xml:space="preserve">použije se v případě prosakování podzemní vody do výkopu, fakturováno bude dle skutečnosti</t>
  </si>
  <si>
    <t xml:space="preserve">0,05*171,3</t>
  </si>
  <si>
    <t xml:space="preserve">22</t>
  </si>
  <si>
    <t xml:space="preserve">212755214</t>
  </si>
  <si>
    <t xml:space="preserve">Trativody z drenážních trubek plastových flexibilních D 100 mm bez lože</t>
  </si>
  <si>
    <t xml:space="preserve">349988170</t>
  </si>
  <si>
    <t xml:space="preserve">23</t>
  </si>
  <si>
    <t xml:space="preserve">451572111</t>
  </si>
  <si>
    <t xml:space="preserve">Lože pod potrubí otevřený výkop z kameniva drobného těženého</t>
  </si>
  <si>
    <t xml:space="preserve">861454972</t>
  </si>
  <si>
    <t xml:space="preserve">(171,3*1,3+19,1*1,1)*0,15</t>
  </si>
  <si>
    <t xml:space="preserve">24</t>
  </si>
  <si>
    <t xml:space="preserve">452311131</t>
  </si>
  <si>
    <t xml:space="preserve">Podkladní desky z betonu prostého tř. C 12/15 otevřený výkop</t>
  </si>
  <si>
    <t xml:space="preserve">-1558126608</t>
  </si>
  <si>
    <t xml:space="preserve">0,7*0,15*50</t>
  </si>
  <si>
    <t xml:space="preserve">25</t>
  </si>
  <si>
    <t xml:space="preserve">452368211</t>
  </si>
  <si>
    <t xml:space="preserve">Výztuž podkladních desek nebo bloků nebo pražců otevřený výkop ze svařovaných sítí Kari</t>
  </si>
  <si>
    <t xml:space="preserve">-137507226</t>
  </si>
  <si>
    <t xml:space="preserve">3,2*0,7*50*1,2/1000</t>
  </si>
  <si>
    <t xml:space="preserve">26</t>
  </si>
  <si>
    <t xml:space="preserve">566000R01</t>
  </si>
  <si>
    <t xml:space="preserve">Vyspravení vozovky po překopech dle požadavku správce</t>
  </si>
  <si>
    <t xml:space="preserve">-2108926281</t>
  </si>
  <si>
    <t xml:space="preserve">2,6*1,3"v místě napojení na stávající dešťovou kanalizaci</t>
  </si>
  <si>
    <t xml:space="preserve">27</t>
  </si>
  <si>
    <t xml:space="preserve">566000R02</t>
  </si>
  <si>
    <t xml:space="preserve">Vyspravení vozovky vjezdů po překopech do úrovně pod obrusnou vrstvu</t>
  </si>
  <si>
    <t xml:space="preserve">-450527182</t>
  </si>
  <si>
    <t xml:space="preserve">zahrnuje zřízení podkladních vrstev , živičné vrstvy jsou součástí součástí SO 02 - Komunikace </t>
  </si>
  <si>
    <t xml:space="preserve">16,5*1,3+3,4*1,1"překop v prostoru frézování vozovky</t>
  </si>
  <si>
    <t xml:space="preserve">28</t>
  </si>
  <si>
    <t xml:space="preserve">871350410</t>
  </si>
  <si>
    <t xml:space="preserve">Montáž kanalizačního potrubí korugovaného SN 10  z polypropylenu DN 200</t>
  </si>
  <si>
    <t xml:space="preserve">1286944276</t>
  </si>
  <si>
    <t xml:space="preserve">19,1</t>
  </si>
  <si>
    <t xml:space="preserve">29</t>
  </si>
  <si>
    <t xml:space="preserve">286152060</t>
  </si>
  <si>
    <t xml:space="preserve">trubka kanalizační PP SN10 žebrovaná   DN 200 mm/ 2 m</t>
  </si>
  <si>
    <t xml:space="preserve">kus</t>
  </si>
  <si>
    <t xml:space="preserve">503696441</t>
  </si>
  <si>
    <t xml:space="preserve">10"19,1/2</t>
  </si>
  <si>
    <t xml:space="preserve">30</t>
  </si>
  <si>
    <t xml:space="preserve">871370410</t>
  </si>
  <si>
    <t xml:space="preserve">Montáž kanalizačního potrubí korugovaného SN 10 z polypropylenu DN 300</t>
  </si>
  <si>
    <t xml:space="preserve">1290846818</t>
  </si>
  <si>
    <t xml:space="preserve">31</t>
  </si>
  <si>
    <t xml:space="preserve">286152220</t>
  </si>
  <si>
    <t xml:space="preserve">trubka kanalizační PP SN10 DN 300 mm/ 5 m</t>
  </si>
  <si>
    <t xml:space="preserve">-1284446616</t>
  </si>
  <si>
    <t xml:space="preserve">35"171,3/5</t>
  </si>
  <si>
    <t xml:space="preserve">32</t>
  </si>
  <si>
    <t xml:space="preserve">877350410</t>
  </si>
  <si>
    <t xml:space="preserve">Montáž kolen na potrubí z PP trub korugovaných DN 200</t>
  </si>
  <si>
    <t xml:space="preserve">371861415</t>
  </si>
  <si>
    <t xml:space="preserve">33</t>
  </si>
  <si>
    <t xml:space="preserve">286154140</t>
  </si>
  <si>
    <t xml:space="preserve">koleno korugované 200/45°</t>
  </si>
  <si>
    <t xml:space="preserve">-1346504814</t>
  </si>
  <si>
    <t xml:space="preserve">WAVIN, kód výrobku: UF353300W</t>
  </si>
  <si>
    <t xml:space="preserve">34</t>
  </si>
  <si>
    <t xml:space="preserve">877370420</t>
  </si>
  <si>
    <t xml:space="preserve">Montáž odboček na potrubí z PP trub korugovaných DN 300</t>
  </si>
  <si>
    <t xml:space="preserve">2019598505</t>
  </si>
  <si>
    <t xml:space="preserve">35</t>
  </si>
  <si>
    <t xml:space="preserve">286154R01</t>
  </si>
  <si>
    <t xml:space="preserve">odbočka potrubí korugovaného 45° 300/200 mm</t>
  </si>
  <si>
    <t xml:space="preserve">2015575902</t>
  </si>
  <si>
    <t xml:space="preserve">WAVIN, kód výrobku: UF375200W</t>
  </si>
  <si>
    <t xml:space="preserve">36</t>
  </si>
  <si>
    <t xml:space="preserve">894411R02</t>
  </si>
  <si>
    <t xml:space="preserve">Šachty kanalizační z betonových dílců DN1000 na potrubí DN  do 300 hloubka dna do 2,5m, mont+dod</t>
  </si>
  <si>
    <t xml:space="preserve">1329536001</t>
  </si>
  <si>
    <t xml:space="preserve">– položka zahrnuje kompletní konstrukci kanalizační šachty 
-  úpravy typových konstrukcí, spojovací a těsnící materiál
- poklop s rámem D400 a stupadla
- šachtové vložky
- podkladní vrstvu z betonu tl. 100mm
- dodání  dílcú  požadovaného  tvaru  a  vlastností,  jejich  skladování,  doprava  a  osazení  do  definitivní polohy
- u dílců železobetonových a předpjatých veškerá výztuž, případně i tuhé kovové prvky a závěsná oka,
- úpravy a zařízení pro uložení a transport dílců
- veškeré požadované úpravy dílců, včetně doplňkových konstrukcí a vybavení,
- sestavení dílců na stavbě včetně montážních zařízení,plošin a prahů a pod.,
- výplň, těsnění a tmelení spár a spojů,
- očištění a ošetření úložných ploch,
- zednické výpomoce pro montáž dílců,
- označení dílců výrobním štítkem nebo jiným způsobem,
- úpravy dílců pro dodržení požadované přesnosti jejich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
</t>
  </si>
  <si>
    <t xml:space="preserve">6"SD4 - SD8</t>
  </si>
  <si>
    <t xml:space="preserve">37</t>
  </si>
  <si>
    <t xml:space="preserve">894411R03</t>
  </si>
  <si>
    <t xml:space="preserve">Šachty kanalizační z betonových dílců DN1000 na potrubí DN  do 300 hloubka dna do 1,5m, mont+dod</t>
  </si>
  <si>
    <t xml:space="preserve">1762620404</t>
  </si>
  <si>
    <t xml:space="preserve">3"SD1, SD2, SD2a, SD3</t>
  </si>
  <si>
    <t xml:space="preserve">38</t>
  </si>
  <si>
    <t xml:space="preserve">895941R02</t>
  </si>
  <si>
    <t xml:space="preserve">Vpusť uliční z bet. prefabrikátů vč. mříže, mont+dod</t>
  </si>
  <si>
    <t xml:space="preserve">1232494122</t>
  </si>
  <si>
    <t xml:space="preserve">6"UV2 - UV7</t>
  </si>
  <si>
    <t xml:space="preserve">39</t>
  </si>
  <si>
    <t xml:space="preserve">899000R04</t>
  </si>
  <si>
    <t xml:space="preserve">Napojení na stávající kanalizaci</t>
  </si>
  <si>
    <t xml:space="preserve">kpl</t>
  </si>
  <si>
    <t xml:space="preserve">-1340732953</t>
  </si>
  <si>
    <t xml:space="preserve">napojení do stávající ČOV
</t>
  </si>
  <si>
    <t xml:space="preserve">40</t>
  </si>
  <si>
    <t xml:space="preserve">899623141</t>
  </si>
  <si>
    <t xml:space="preserve">Obetonování potrubí nebo zdiva stok betonem prostým tř. C 12/15 otevřený výkop</t>
  </si>
  <si>
    <t xml:space="preserve">1394568364</t>
  </si>
  <si>
    <t xml:space="preserve">50*0,3"při krytí manším než 80cm, dl. 50m viz. TZ</t>
  </si>
  <si>
    <t xml:space="preserve">41</t>
  </si>
  <si>
    <t xml:space="preserve">899643111</t>
  </si>
  <si>
    <t xml:space="preserve">Bednění pro obetonování potrubí otevřený výkop</t>
  </si>
  <si>
    <t xml:space="preserve">1531608473</t>
  </si>
  <si>
    <t xml:space="preserve">0,38*2*50</t>
  </si>
  <si>
    <t xml:space="preserve">42</t>
  </si>
  <si>
    <t xml:space="preserve">899650R01</t>
  </si>
  <si>
    <t xml:space="preserve">Zkouška vodotěsnosti kanalizačního potrubí</t>
  </si>
  <si>
    <t xml:space="preserve">-1594243019</t>
  </si>
  <si>
    <t xml:space="preserve">171,3+19,1</t>
  </si>
  <si>
    <t xml:space="preserve">43</t>
  </si>
  <si>
    <t xml:space="preserve">899999R03</t>
  </si>
  <si>
    <t xml:space="preserve">Napojení na stávající dešťovou kanalizaci</t>
  </si>
  <si>
    <t xml:space="preserve">417965276</t>
  </si>
  <si>
    <t xml:space="preserve">1"napojení na stáv. dešťovou kanalizaci v ul. Horní</t>
  </si>
  <si>
    <t xml:space="preserve">44</t>
  </si>
  <si>
    <t xml:space="preserve">919121R01</t>
  </si>
  <si>
    <t xml:space="preserve">Těsnění spár zálivkou </t>
  </si>
  <si>
    <t xml:space="preserve">-1945472278</t>
  </si>
  <si>
    <t xml:space="preserve">2*2,6</t>
  </si>
  <si>
    <t xml:space="preserve">45</t>
  </si>
  <si>
    <t xml:space="preserve">919735112</t>
  </si>
  <si>
    <t xml:space="preserve">Řezání stávajícího živičného krytu hl do 100 mm</t>
  </si>
  <si>
    <t xml:space="preserve">-612254494</t>
  </si>
  <si>
    <t xml:space="preserve">46</t>
  </si>
  <si>
    <t xml:space="preserve">998276101</t>
  </si>
  <si>
    <t xml:space="preserve">Přesun hmot pro trubní vedení z trub z plastických hmot otevřený výkop</t>
  </si>
  <si>
    <t xml:space="preserve">1861724160</t>
  </si>
  <si>
    <t xml:space="preserve">SO02 - SO 02 - Komunikace</t>
  </si>
  <si>
    <t xml:space="preserve">822 27 73</t>
  </si>
  <si>
    <t xml:space="preserve">    997 - Přesun sutě</t>
  </si>
  <si>
    <t xml:space="preserve">113107224</t>
  </si>
  <si>
    <t xml:space="preserve">Odstranění podkladu pl přes 200 m2 z kameniva drceného tl 400 mm</t>
  </si>
  <si>
    <t xml:space="preserve">623798117</t>
  </si>
  <si>
    <t xml:space="preserve">113107242</t>
  </si>
  <si>
    <t xml:space="preserve">Odstranění podkladu pl přes 200 m2 živičných tl 100 mm</t>
  </si>
  <si>
    <t xml:space="preserve">1264865077</t>
  </si>
  <si>
    <t xml:space="preserve">1250"odměřeno ze situace</t>
  </si>
  <si>
    <t xml:space="preserve">113154254</t>
  </si>
  <si>
    <t xml:space="preserve">Frézování živičného krytu tl 100 mm pruh š 1 m pl do 1000 m2 s překážkami v trase</t>
  </si>
  <si>
    <t xml:space="preserve">1411604796</t>
  </si>
  <si>
    <t xml:space="preserve">165"odměřeno ze situace</t>
  </si>
  <si>
    <t xml:space="preserve">113201111</t>
  </si>
  <si>
    <t xml:space="preserve">Vytrhání obrub chodníkových ležatých</t>
  </si>
  <si>
    <t xml:space="preserve">141566267</t>
  </si>
  <si>
    <t xml:space="preserve">240"ze situace</t>
  </si>
  <si>
    <t xml:space="preserve">122102202</t>
  </si>
  <si>
    <t xml:space="preserve">Odkopávky a prokopávky nezapažené pro silnice objemu do 1000 m3 v hornině tř. 1 a 2</t>
  </si>
  <si>
    <t xml:space="preserve">213529071</t>
  </si>
  <si>
    <t xml:space="preserve">600*0,5"z příčných řezů</t>
  </si>
  <si>
    <t xml:space="preserve">122202202</t>
  </si>
  <si>
    <t xml:space="preserve">Odkopávky a prokopávky nezapažené pro silnice objemu do 1000 m3 v hornině tř. 3</t>
  </si>
  <si>
    <t xml:space="preserve">927268067</t>
  </si>
  <si>
    <t xml:space="preserve">600*0,5</t>
  </si>
  <si>
    <t xml:space="preserve">122202209</t>
  </si>
  <si>
    <t xml:space="preserve">Příplatek k odkopávkám a prokopávkám pro silnice v hornině tř. 3 za lepivost</t>
  </si>
  <si>
    <t xml:space="preserve">1716983917</t>
  </si>
  <si>
    <t xml:space="preserve">300*0,3</t>
  </si>
  <si>
    <t xml:space="preserve">132201101</t>
  </si>
  <si>
    <t xml:space="preserve">Hloubení rýh š do 600 mm v hornině tř. 3 objemu do 100 m3</t>
  </si>
  <si>
    <t xml:space="preserve">-768015364</t>
  </si>
  <si>
    <t xml:space="preserve">175*0,15"rýha pro drenáž</t>
  </si>
  <si>
    <t xml:space="preserve">132201201</t>
  </si>
  <si>
    <t xml:space="preserve">Hloubení rýh š do 2000 mm v hornině tř. 3 objemu do 100 m3</t>
  </si>
  <si>
    <t xml:space="preserve">2106732700</t>
  </si>
  <si>
    <t xml:space="preserve">96,4*1,2*0,6"rýha pro vsak</t>
  </si>
  <si>
    <t xml:space="preserve">398527022</t>
  </si>
  <si>
    <t xml:space="preserve">600+26,25+69,408</t>
  </si>
  <si>
    <t xml:space="preserve">-1397841644</t>
  </si>
  <si>
    <t xml:space="preserve">695,658*1,8</t>
  </si>
  <si>
    <t xml:space="preserve">181301102</t>
  </si>
  <si>
    <t xml:space="preserve">Rozprostření ornice tl vrstvy do 150 mm pl do 500 m2 v rovině nebo ve svahu do 1:5</t>
  </si>
  <si>
    <t xml:space="preserve">-782939418</t>
  </si>
  <si>
    <t xml:space="preserve">87,3+16,04+17,3+1,91+16+17,55+5,3+10,4+14,3+4,7+21,3+4,05+2,65+19,5"odměřeno ze situace</t>
  </si>
  <si>
    <t xml:space="preserve">103715R01</t>
  </si>
  <si>
    <t xml:space="preserve">zemina na ohumusování - nákup a dovoz</t>
  </si>
  <si>
    <t xml:space="preserve">-764387147</t>
  </si>
  <si>
    <t xml:space="preserve">280,3*0,15</t>
  </si>
  <si>
    <t xml:space="preserve">181411131</t>
  </si>
  <si>
    <t xml:space="preserve">Založení parkového trávníku výsevem plochy do 1000 m2 v rovině a ve svahu do 1:5</t>
  </si>
  <si>
    <t xml:space="preserve">138535824</t>
  </si>
  <si>
    <t xml:space="preserve">005724100</t>
  </si>
  <si>
    <t xml:space="preserve">osivo směs travní parková</t>
  </si>
  <si>
    <t xml:space="preserve">kg</t>
  </si>
  <si>
    <t xml:space="preserve">1617937791</t>
  </si>
  <si>
    <t xml:space="preserve">238,3*0,015</t>
  </si>
  <si>
    <t xml:space="preserve">181951102</t>
  </si>
  <si>
    <t xml:space="preserve">Úprava pláně v hornině tř. 1 až 4 se zhutněním</t>
  </si>
  <si>
    <t xml:space="preserve">-10861398</t>
  </si>
  <si>
    <t xml:space="preserve">(1620-165-0,88*96,4+60+2+31)*1,05"odměřeno ze situace</t>
  </si>
  <si>
    <t xml:space="preserve">182101101</t>
  </si>
  <si>
    <t xml:space="preserve">Svahování v zářezech v hornině tř. 1 až 4</t>
  </si>
  <si>
    <t xml:space="preserve">-28767731</t>
  </si>
  <si>
    <t xml:space="preserve">365"ze situace</t>
  </si>
  <si>
    <t xml:space="preserve">184802111</t>
  </si>
  <si>
    <t xml:space="preserve">Chemické odplevelení před založením kultury nad 20 m2 postřikem na široko v rovině a svahu do 1:5</t>
  </si>
  <si>
    <t xml:space="preserve">396040870</t>
  </si>
  <si>
    <t xml:space="preserve">185803111</t>
  </si>
  <si>
    <t xml:space="preserve">Ošetření trávníku shrabáním v rovině a svahu do 1:5</t>
  </si>
  <si>
    <t xml:space="preserve">-956930581</t>
  </si>
  <si>
    <t xml:space="preserve">185804312</t>
  </si>
  <si>
    <t xml:space="preserve">Zalití rostlin vodou plocha přes 20 m2</t>
  </si>
  <si>
    <t xml:space="preserve">1117993147</t>
  </si>
  <si>
    <t xml:space="preserve">238,3*0,08</t>
  </si>
  <si>
    <t xml:space="preserve">211531111R</t>
  </si>
  <si>
    <t xml:space="preserve">-1800754622</t>
  </si>
  <si>
    <t xml:space="preserve">284*0,15"trativod</t>
  </si>
  <si>
    <t xml:space="preserve">1,2*0,6*96,4"vsak</t>
  </si>
  <si>
    <t xml:space="preserve">212572121</t>
  </si>
  <si>
    <t xml:space="preserve">Lože pro trativody z kameniva drobného těženého</t>
  </si>
  <si>
    <t xml:space="preserve">-322365413</t>
  </si>
  <si>
    <t xml:space="preserve">284*0,25*0,05</t>
  </si>
  <si>
    <t xml:space="preserve">212755216</t>
  </si>
  <si>
    <t xml:space="preserve">Trativody z drenážních trubek plastových flexibilních D 160 mm bez lože</t>
  </si>
  <si>
    <t xml:space="preserve">-2114837046</t>
  </si>
  <si>
    <t xml:space="preserve">561041R03</t>
  </si>
  <si>
    <t xml:space="preserve">Zlepšení vlastnosí zemin v aktivní zóně</t>
  </si>
  <si>
    <t xml:space="preserve">-100863341</t>
  </si>
  <si>
    <t xml:space="preserve">V případě  nedostatečné  únosnosti  zemní  pláně  je  nutno  ji  sanovat  výměnou  vrchní  vrstvy  za  materiál vhodný  do  aktivní  zóny  komunikace,  případně  provést  sanaci  stávajícího  materiálu  pomocí  vhodného pojiva a dosáhnout tak požadovaných hodnot E def,2 . 
O vhodném postupu rozhodne po odkrytí zemní pláně zodpovědný geotechnik.</t>
  </si>
  <si>
    <t xml:space="preserve">(1620-165-96,4*0,88)*1,05"pod vozovku</t>
  </si>
  <si>
    <t xml:space="preserve">564251111</t>
  </si>
  <si>
    <t xml:space="preserve">Podklad nebo podsyp ze štěrkopísku ŠP tl 150 mm</t>
  </si>
  <si>
    <t xml:space="preserve">-1489872782</t>
  </si>
  <si>
    <t xml:space="preserve">2*1,05"vstupy</t>
  </si>
  <si>
    <t xml:space="preserve">564261111</t>
  </si>
  <si>
    <t xml:space="preserve">Podklad nebo podsyp ze štěrkopísku ŠP tl 200 mm</t>
  </si>
  <si>
    <t xml:space="preserve">-1448069329</t>
  </si>
  <si>
    <t xml:space="preserve">(1620-165-96,4*0,88+60)*1,05"pod vozovku a pod vjezdy</t>
  </si>
  <si>
    <t xml:space="preserve">564271111</t>
  </si>
  <si>
    <t xml:space="preserve">Podklad nebo podsyp ze štěrkopísku ŠP tl 250 mm</t>
  </si>
  <si>
    <t xml:space="preserve">1679884023</t>
  </si>
  <si>
    <t xml:space="preserve">31*1,05"pod polovegetační dlažbu</t>
  </si>
  <si>
    <t xml:space="preserve">564811113</t>
  </si>
  <si>
    <t xml:space="preserve">Podklad ze štěrkodrtě ŠD tl 70 mm</t>
  </si>
  <si>
    <t xml:space="preserve">1389054890</t>
  </si>
  <si>
    <t xml:space="preserve">96,4*0,8"pod dlažbu vsaku</t>
  </si>
  <si>
    <t xml:space="preserve">565145111</t>
  </si>
  <si>
    <t xml:space="preserve">Asfaltový beton vrstva podkladní ACP 16 (obalované kamenivo OKS) tl 60 mm š do 3 m</t>
  </si>
  <si>
    <t xml:space="preserve">93044280</t>
  </si>
  <si>
    <t xml:space="preserve">1620"dle TZ</t>
  </si>
  <si>
    <t xml:space="preserve">-165" odpočet frézované plochy vozovky</t>
  </si>
  <si>
    <t xml:space="preserve">-96,4*0,88"odpočet plochy vsaku</t>
  </si>
  <si>
    <t xml:space="preserve">567122111</t>
  </si>
  <si>
    <t xml:space="preserve">Podklad ze směsi stmelené cementem SC C 8/10 (KSC I) tl 120 mm</t>
  </si>
  <si>
    <t xml:space="preserve">1086851142</t>
  </si>
  <si>
    <t xml:space="preserve">1620-165-96,4*0,88</t>
  </si>
  <si>
    <t xml:space="preserve">577134111</t>
  </si>
  <si>
    <t xml:space="preserve">Asfaltový beton vrstva obrusná ACO 11 (ABS) tř. I tl 40 mm š do 3 m z nemodifikovaného asfaltu</t>
  </si>
  <si>
    <t xml:space="preserve">-211681456</t>
  </si>
  <si>
    <t xml:space="preserve">596211110</t>
  </si>
  <si>
    <t xml:space="preserve">Kladení zámkové dlažby komunikací pro pěší tl 60 mm skupiny A pl do 50 m2</t>
  </si>
  <si>
    <t xml:space="preserve">-586448593</t>
  </si>
  <si>
    <t xml:space="preserve">592450400</t>
  </si>
  <si>
    <t xml:space="preserve">dlažba zámková tl. 6 cm přírodní</t>
  </si>
  <si>
    <t xml:space="preserve">1691843501</t>
  </si>
  <si>
    <t xml:space="preserve">spotřeba: 38 kus/m2</t>
  </si>
  <si>
    <t xml:space="preserve">596212210</t>
  </si>
  <si>
    <t xml:space="preserve">Kladení zámkové dlažby pozemních komunikací tl 80 mm skupiny A pl do 50 m2</t>
  </si>
  <si>
    <t xml:space="preserve">-451663175</t>
  </si>
  <si>
    <t xml:space="preserve">60"viz. TZ</t>
  </si>
  <si>
    <t xml:space="preserve">592450900</t>
  </si>
  <si>
    <t xml:space="preserve">dlažba zámková tl. 8 cm přírodní</t>
  </si>
  <si>
    <t xml:space="preserve">472415951</t>
  </si>
  <si>
    <t xml:space="preserve">596412210</t>
  </si>
  <si>
    <t xml:space="preserve">Kladení dlažby z vegetačních tvárnic pozemních komunikací tl 80 mm do 50 m2</t>
  </si>
  <si>
    <t xml:space="preserve">1401833778</t>
  </si>
  <si>
    <t xml:space="preserve">31"zpevněná plocha</t>
  </si>
  <si>
    <t xml:space="preserve">592282290</t>
  </si>
  <si>
    <t xml:space="preserve">dlažba vegetační  60 x 40 x 8 cm</t>
  </si>
  <si>
    <t xml:space="preserve">1440767391</t>
  </si>
  <si>
    <t xml:space="preserve">31/(0,6*0,4)</t>
  </si>
  <si>
    <t xml:space="preserve">596412312</t>
  </si>
  <si>
    <t xml:space="preserve">Kladení dlažby z vegetačních tvárnic pozemních komunikací tl 100 mm do 300 m2</t>
  </si>
  <si>
    <t xml:space="preserve">-1580190052</t>
  </si>
  <si>
    <t xml:space="preserve">96,4*0,8" vsak</t>
  </si>
  <si>
    <t xml:space="preserve">592281150</t>
  </si>
  <si>
    <t xml:space="preserve">tvárnice betonová zatravňovací 10, 60x40x10 cm</t>
  </si>
  <si>
    <t xml:space="preserve">-1547933266</t>
  </si>
  <si>
    <t xml:space="preserve">77,12/(0,6*0,4)</t>
  </si>
  <si>
    <t xml:space="preserve">914111111</t>
  </si>
  <si>
    <t xml:space="preserve">Montáž svislé dopravní značky do velikosti 1 m2 objímkami na sloupek nebo konzolu</t>
  </si>
  <si>
    <t xml:space="preserve">-120936974</t>
  </si>
  <si>
    <t xml:space="preserve">404441110</t>
  </si>
  <si>
    <t xml:space="preserve">značka svislá reflexní omezení rychlosti na 30km/h</t>
  </si>
  <si>
    <t xml:space="preserve">397771909</t>
  </si>
  <si>
    <t xml:space="preserve">914511111</t>
  </si>
  <si>
    <t xml:space="preserve">Montáž sloupku dopravních značek délky do 3,5 m s betonovým základem</t>
  </si>
  <si>
    <t xml:space="preserve">1580757239</t>
  </si>
  <si>
    <t xml:space="preserve">404452250</t>
  </si>
  <si>
    <t xml:space="preserve">sloupek Zn 60 - 350</t>
  </si>
  <si>
    <t xml:space="preserve">226064033</t>
  </si>
  <si>
    <t xml:space="preserve">916231213</t>
  </si>
  <si>
    <t xml:space="preserve">Osazení chodníkového obrubníku betonového stojatého s boční opěrou do lože z betonu prostého</t>
  </si>
  <si>
    <t xml:space="preserve">-1021299821</t>
  </si>
  <si>
    <t xml:space="preserve">275+273+1,1*2+1*19+1,9*17,5</t>
  </si>
  <si>
    <t xml:space="preserve">592174600</t>
  </si>
  <si>
    <t xml:space="preserve">obrubník betonový chodníkový ABO 2-15 100x15x25 cm</t>
  </si>
  <si>
    <t xml:space="preserve">1690702509</t>
  </si>
  <si>
    <t xml:space="preserve">916331112</t>
  </si>
  <si>
    <t xml:space="preserve">Osazení zahradního obrubníku betonového do lože z betonu s boční opěrou</t>
  </si>
  <si>
    <t xml:space="preserve">177064117</t>
  </si>
  <si>
    <t xml:space="preserve">47</t>
  </si>
  <si>
    <t xml:space="preserve">592172120</t>
  </si>
  <si>
    <t xml:space="preserve">obrubník betonový zahradní ABO 020-19 šedý 100 x 5 x 20 cm</t>
  </si>
  <si>
    <t xml:space="preserve">-1338959147</t>
  </si>
  <si>
    <t xml:space="preserve">5,6+4,4+9,1+5,3+4,2+4,1+8,4+5,5+3,6+4,65+5,9</t>
  </si>
  <si>
    <t xml:space="preserve">48</t>
  </si>
  <si>
    <t xml:space="preserve">592172200</t>
  </si>
  <si>
    <t xml:space="preserve">obrubník betonový parkový 100 x 8 x 20 cm šedý</t>
  </si>
  <si>
    <t xml:space="preserve">895813232</t>
  </si>
  <si>
    <t xml:space="preserve">98"vsak</t>
  </si>
  <si>
    <t xml:space="preserve">49</t>
  </si>
  <si>
    <t xml:space="preserve">-506515025</t>
  </si>
  <si>
    <t xml:space="preserve">32"navázání na stávající vozovku</t>
  </si>
  <si>
    <t xml:space="preserve">50</t>
  </si>
  <si>
    <t xml:space="preserve">-2017758638</t>
  </si>
  <si>
    <t xml:space="preserve">14,5+17,5</t>
  </si>
  <si>
    <t xml:space="preserve">51</t>
  </si>
  <si>
    <t xml:space="preserve">997221R01</t>
  </si>
  <si>
    <t xml:space="preserve">Odvoz suti a vybouraných hmot na skládku se složením a hrubým urovnáním</t>
  </si>
  <si>
    <t xml:space="preserve">-1660131456</t>
  </si>
  <si>
    <t xml:space="preserve">52</t>
  </si>
  <si>
    <t xml:space="preserve">998225111</t>
  </si>
  <si>
    <t xml:space="preserve">Přesun hmot pro pozemní komunikace a letiště s krytem živičným</t>
  </si>
  <si>
    <t xml:space="preserve">1983267914</t>
  </si>
  <si>
    <t xml:space="preserve">53</t>
  </si>
  <si>
    <t xml:space="preserve">997221815</t>
  </si>
  <si>
    <t xml:space="preserve">Poplatek za uložení betonového odpadu na skládce (skládkovné)</t>
  </si>
  <si>
    <t xml:space="preserve">-387607657</t>
  </si>
  <si>
    <t xml:space="preserve">240*0,23</t>
  </si>
  <si>
    <t xml:space="preserve">54</t>
  </si>
  <si>
    <t xml:space="preserve">997221845</t>
  </si>
  <si>
    <t xml:space="preserve">Poplatek za uložení odpadu z asfaltových povrchů na skládce (skládkovné)</t>
  </si>
  <si>
    <t xml:space="preserve">566804778</t>
  </si>
  <si>
    <t xml:space="preserve">1250*0,181"bourání</t>
  </si>
  <si>
    <t xml:space="preserve">165*0,256"frézování</t>
  </si>
  <si>
    <t xml:space="preserve">55</t>
  </si>
  <si>
    <t xml:space="preserve">997221855</t>
  </si>
  <si>
    <t xml:space="preserve">Poplatek za uložení odpadu z kameniva na skládce (skládkovné)</t>
  </si>
  <si>
    <t xml:space="preserve">-829457385</t>
  </si>
  <si>
    <t xml:space="preserve">1250*0,56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553807255</t>
  </si>
  <si>
    <t xml:space="preserve">013254000</t>
  </si>
  <si>
    <t xml:space="preserve">Dokumentace skutečného provedení stavby</t>
  </si>
  <si>
    <t xml:space="preserve">1409741859</t>
  </si>
  <si>
    <t xml:space="preserve">030001000</t>
  </si>
  <si>
    <t xml:space="preserve">Zařízení staveniště dle POV stavby (zřízení, provoz, odstranění)</t>
  </si>
  <si>
    <t xml:space="preserve">1939602437</t>
  </si>
  <si>
    <t xml:space="preserve">079002000</t>
  </si>
  <si>
    <t xml:space="preserve">Ostatní provozní vlivy - Dopravní opatření v průběhu stavby vč. návrhu a jeho projednání s Policií ČR</t>
  </si>
  <si>
    <t xml:space="preserve">12678358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F6CE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0EA8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A4BC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A78C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6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 t="s">
        <v>30</v>
      </c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1</v>
      </c>
      <c r="AK11" s="24" t="s">
        <v>32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3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32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4</v>
      </c>
      <c r="AK16" s="24" t="s">
        <v>29</v>
      </c>
      <c r="AN16" s="25" t="s">
        <v>35</v>
      </c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6</v>
      </c>
      <c r="AK17" s="24" t="s">
        <v>32</v>
      </c>
      <c r="AN17" s="25"/>
      <c r="AQ17" s="18"/>
      <c r="BS17" s="12" t="s">
        <v>37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8</v>
      </c>
      <c r="AK19" s="24" t="s">
        <v>29</v>
      </c>
      <c r="AN19" s="25"/>
      <c r="AQ19" s="18"/>
      <c r="BS19" s="12" t="s">
        <v>8</v>
      </c>
    </row>
    <row r="20" s="1" customFormat="true" ht="15.75" hidden="false" customHeight="true" outlineLevel="0" collapsed="false">
      <c r="B20" s="16"/>
      <c r="E20" s="25" t="s">
        <v>23</v>
      </c>
      <c r="AK20" s="24" t="s">
        <v>32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15.75" hidden="false" customHeight="true" outlineLevel="0" collapsed="false">
      <c r="B22" s="16"/>
      <c r="D22" s="24" t="s">
        <v>39</v>
      </c>
      <c r="AQ22" s="18"/>
    </row>
    <row r="23" s="1" customFormat="tru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</row>
    <row r="24" s="1" customFormat="true" ht="7.5" hidden="false" customHeight="true" outlineLevel="0" collapsed="false">
      <c r="B24" s="16"/>
      <c r="AQ24" s="18"/>
    </row>
    <row r="25" s="1" customFormat="tru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</row>
    <row r="26" s="1" customFormat="true" ht="15" hidden="false" customHeight="true" outlineLevel="0" collapsed="false">
      <c r="B26" s="16"/>
      <c r="D26" s="28" t="s">
        <v>40</v>
      </c>
      <c r="AK26" s="29" t="n">
        <f aca="false">ROUND($AG$87,2)</f>
        <v>0</v>
      </c>
      <c r="AL26" s="29"/>
      <c r="AM26" s="29"/>
      <c r="AN26" s="29"/>
      <c r="AO26" s="29"/>
      <c r="AQ26" s="18"/>
    </row>
    <row r="27" s="1" customFormat="true" ht="15" hidden="false" customHeight="true" outlineLevel="0" collapsed="false">
      <c r="B27" s="16"/>
      <c r="D27" s="28" t="s">
        <v>41</v>
      </c>
      <c r="AK27" s="29" t="n">
        <f aca="false">ROUND($AG$92,2)</f>
        <v>0</v>
      </c>
      <c r="AL27" s="29"/>
      <c r="AM27" s="29"/>
      <c r="AN27" s="29"/>
      <c r="AO27" s="29"/>
      <c r="AQ27" s="18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42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43</v>
      </c>
      <c r="F31" s="36" t="s">
        <v>44</v>
      </c>
      <c r="L31" s="37" t="n">
        <v>0.21</v>
      </c>
      <c r="M31" s="37"/>
      <c r="N31" s="37"/>
      <c r="O31" s="37"/>
      <c r="T31" s="38" t="s">
        <v>45</v>
      </c>
      <c r="W31" s="39" t="n">
        <f aca="false">ROUND($AZ$87+SUM($CD$93:$CD$93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93:$BY$93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6</v>
      </c>
      <c r="L32" s="37" t="n">
        <v>0.15</v>
      </c>
      <c r="M32" s="37"/>
      <c r="N32" s="37"/>
      <c r="O32" s="37"/>
      <c r="T32" s="38" t="s">
        <v>45</v>
      </c>
      <c r="W32" s="39" t="n">
        <f aca="false">ROUND($BA$87+SUM($CE$93:$CE$93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93:$BZ$93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47</v>
      </c>
      <c r="L33" s="37" t="n">
        <v>0.21</v>
      </c>
      <c r="M33" s="37"/>
      <c r="N33" s="37"/>
      <c r="O33" s="37"/>
      <c r="T33" s="38" t="s">
        <v>45</v>
      </c>
      <c r="W33" s="39" t="n">
        <f aca="false">ROUND($BB$87+SUM($CF$93:$CF$93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48</v>
      </c>
      <c r="L34" s="37" t="n">
        <v>0.15</v>
      </c>
      <c r="M34" s="37"/>
      <c r="N34" s="37"/>
      <c r="O34" s="37"/>
      <c r="T34" s="38" t="s">
        <v>45</v>
      </c>
      <c r="W34" s="39" t="n">
        <f aca="false">ROUND($BC$87+SUM($CG$93:$CG$93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49</v>
      </c>
      <c r="L35" s="37" t="n">
        <v>0</v>
      </c>
      <c r="M35" s="37"/>
      <c r="N35" s="37"/>
      <c r="O35" s="37"/>
      <c r="T35" s="38" t="s">
        <v>45</v>
      </c>
      <c r="W35" s="39" t="n">
        <f aca="false">ROUND($BD$87+SUM($CH$93:$CH$93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50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51</v>
      </c>
      <c r="U37" s="43"/>
      <c r="V37" s="43"/>
      <c r="W37" s="43"/>
      <c r="X37" s="45" t="s">
        <v>52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5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4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5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6</v>
      </c>
      <c r="S58" s="53"/>
      <c r="T58" s="53"/>
      <c r="U58" s="53"/>
      <c r="V58" s="53"/>
      <c r="W58" s="53"/>
      <c r="X58" s="53"/>
      <c r="Y58" s="53"/>
      <c r="Z58" s="55"/>
      <c r="AC58" s="52" t="s">
        <v>55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6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7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8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5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6</v>
      </c>
      <c r="S69" s="53"/>
      <c r="T69" s="53"/>
      <c r="U69" s="53"/>
      <c r="V69" s="53"/>
      <c r="W69" s="53"/>
      <c r="X69" s="53"/>
      <c r="Y69" s="53"/>
      <c r="Z69" s="55"/>
      <c r="AC69" s="52" t="s">
        <v>55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6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P1404_1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REKONSTRUKCE KOMUNIKACE A DEŠŤOVÁ KANALIZACE v ulici. Sportovců, k,ú, Dolní Jirčany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 </v>
      </c>
      <c r="AI80" s="24" t="s">
        <v>24</v>
      </c>
      <c r="AM80" s="69" t="str">
        <f aca="false">IF($AN$8="","",$AN$8)</f>
        <v>29.05.2016</v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8</v>
      </c>
      <c r="L82" s="25" t="str">
        <f aca="false">IF($E$11="","",$E$11)</f>
        <v>Obec Psáry</v>
      </c>
      <c r="AI82" s="24" t="s">
        <v>34</v>
      </c>
      <c r="AM82" s="70" t="str">
        <f aca="false">IF($E$17="","",$E$17)</f>
        <v>HW PROJEKT s.r.o.</v>
      </c>
      <c r="AN82" s="70"/>
      <c r="AO82" s="70"/>
      <c r="AP82" s="70"/>
      <c r="AQ82" s="31"/>
      <c r="AS82" s="71" t="s">
        <v>60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3</v>
      </c>
      <c r="L83" s="25" t="str">
        <f aca="false">IF($E$14="","",$E$14)</f>
        <v> </v>
      </c>
      <c r="AI83" s="24" t="s">
        <v>38</v>
      </c>
      <c r="AM83" s="70" t="str">
        <f aca="false">IF($E$20="","",$E$20)</f>
        <v> 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61</v>
      </c>
      <c r="D85" s="73"/>
      <c r="E85" s="73"/>
      <c r="F85" s="73"/>
      <c r="G85" s="73"/>
      <c r="H85" s="43"/>
      <c r="I85" s="74" t="s">
        <v>62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3</v>
      </c>
      <c r="AH85" s="74"/>
      <c r="AI85" s="74"/>
      <c r="AJ85" s="74"/>
      <c r="AK85" s="74"/>
      <c r="AL85" s="74"/>
      <c r="AM85" s="74"/>
      <c r="AN85" s="75" t="s">
        <v>64</v>
      </c>
      <c r="AO85" s="75"/>
      <c r="AP85" s="75"/>
      <c r="AQ85" s="31"/>
      <c r="AS85" s="76" t="s">
        <v>65</v>
      </c>
      <c r="AT85" s="77" t="s">
        <v>66</v>
      </c>
      <c r="AU85" s="77" t="s">
        <v>67</v>
      </c>
      <c r="AV85" s="77" t="s">
        <v>68</v>
      </c>
      <c r="AW85" s="77" t="s">
        <v>69</v>
      </c>
      <c r="AX85" s="77" t="s">
        <v>70</v>
      </c>
      <c r="AY85" s="77" t="s">
        <v>71</v>
      </c>
      <c r="AZ85" s="77" t="s">
        <v>72</v>
      </c>
      <c r="BA85" s="77" t="s">
        <v>73</v>
      </c>
      <c r="BB85" s="77" t="s">
        <v>74</v>
      </c>
      <c r="BC85" s="77" t="s">
        <v>75</v>
      </c>
      <c r="BD85" s="78" t="s">
        <v>76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7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SUM($AG$88:$AG$90)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(SUM($AS$88:$AS$90),2)</f>
        <v>0</v>
      </c>
      <c r="AT87" s="84" t="n">
        <f aca="false">ROUND(SUM($AV$87:$AW$87),2)</f>
        <v>0</v>
      </c>
      <c r="AU87" s="85" t="n">
        <f aca="false">ROUND(SUM($AU$88:$AU$90),5)</f>
        <v>2891.03224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SUM($AZ$88:$AZ$90),2)</f>
        <v>0</v>
      </c>
      <c r="BA87" s="84" t="n">
        <f aca="false">ROUND(SUM($BA$88:$BA$90),2)</f>
        <v>0</v>
      </c>
      <c r="BB87" s="84" t="n">
        <f aca="false">ROUND(SUM($BB$88:$BB$90),2)</f>
        <v>0</v>
      </c>
      <c r="BC87" s="84" t="n">
        <f aca="false">ROUND(SUM($BC$88:$BC$90),2)</f>
        <v>0</v>
      </c>
      <c r="BD87" s="86" t="n">
        <f aca="false">ROUND(SUM($BD$88:$BD$90),2)</f>
        <v>0</v>
      </c>
      <c r="BS87" s="64" t="s">
        <v>78</v>
      </c>
      <c r="BT87" s="64" t="s">
        <v>79</v>
      </c>
      <c r="BU87" s="87" t="s">
        <v>80</v>
      </c>
      <c r="BV87" s="64" t="s">
        <v>81</v>
      </c>
      <c r="BW87" s="64" t="s">
        <v>82</v>
      </c>
      <c r="BX87" s="64" t="s">
        <v>83</v>
      </c>
    </row>
    <row r="88" s="94" customFormat="true" ht="28.5" hidden="false" customHeight="true" outlineLevel="0" collapsed="false">
      <c r="A88" s="88" t="s">
        <v>84</v>
      </c>
      <c r="B88" s="89"/>
      <c r="C88" s="90"/>
      <c r="D88" s="91" t="s">
        <v>85</v>
      </c>
      <c r="E88" s="91"/>
      <c r="F88" s="91"/>
      <c r="G88" s="91"/>
      <c r="H88" s="91"/>
      <c r="I88" s="90"/>
      <c r="J88" s="91" t="s">
        <v>86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SO01 - SO 01 - Dešťová ka...'!$M$30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5" t="n">
        <f aca="false">'SO01 - SO 01 - Dešťová ka...'!$M$28</f>
        <v>0</v>
      </c>
      <c r="AT88" s="96" t="n">
        <f aca="false">ROUND(SUM($AV$88:$AW$88),2)</f>
        <v>0</v>
      </c>
      <c r="AU88" s="97" t="n">
        <f aca="false">'SO01 - SO 01 - Dešťová ka...'!$W$117</f>
        <v>1355.424641</v>
      </c>
      <c r="AV88" s="96" t="n">
        <f aca="false">'SO01 - SO 01 - Dešťová ka...'!$M$32</f>
        <v>0</v>
      </c>
      <c r="AW88" s="96" t="n">
        <f aca="false">'SO01 - SO 01 - Dešťová ka...'!$M$33</f>
        <v>0</v>
      </c>
      <c r="AX88" s="96" t="n">
        <f aca="false">'SO01 - SO 01 - Dešťová ka...'!$M$34</f>
        <v>0</v>
      </c>
      <c r="AY88" s="96" t="n">
        <f aca="false">'SO01 - SO 01 - Dešťová ka...'!$M$35</f>
        <v>0</v>
      </c>
      <c r="AZ88" s="96" t="n">
        <f aca="false">'SO01 - SO 01 - Dešťová ka...'!$H$32</f>
        <v>0</v>
      </c>
      <c r="BA88" s="96" t="n">
        <f aca="false">'SO01 - SO 01 - Dešťová ka...'!$H$33</f>
        <v>0</v>
      </c>
      <c r="BB88" s="96" t="n">
        <f aca="false">'SO01 - SO 01 - Dešťová ka...'!$H$34</f>
        <v>0</v>
      </c>
      <c r="BC88" s="96" t="n">
        <f aca="false">'SO01 - SO 01 - Dešťová ka...'!$H$35</f>
        <v>0</v>
      </c>
      <c r="BD88" s="98" t="n">
        <f aca="false">'SO01 - SO 01 - Dešťová ka...'!$H$36</f>
        <v>0</v>
      </c>
      <c r="BT88" s="94" t="s">
        <v>21</v>
      </c>
      <c r="BV88" s="94" t="s">
        <v>81</v>
      </c>
      <c r="BW88" s="94" t="s">
        <v>87</v>
      </c>
      <c r="BX88" s="94" t="s">
        <v>82</v>
      </c>
    </row>
    <row r="89" s="94" customFormat="true" ht="28.5" hidden="false" customHeight="true" outlineLevel="0" collapsed="false">
      <c r="A89" s="88" t="s">
        <v>84</v>
      </c>
      <c r="B89" s="89"/>
      <c r="C89" s="90"/>
      <c r="D89" s="91" t="s">
        <v>88</v>
      </c>
      <c r="E89" s="91"/>
      <c r="F89" s="91"/>
      <c r="G89" s="91"/>
      <c r="H89" s="91"/>
      <c r="I89" s="90"/>
      <c r="J89" s="91" t="s">
        <v>89</v>
      </c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2" t="n">
        <f aca="false">'SO02 - SO 02 - Komunikace'!$M$30</f>
        <v>0</v>
      </c>
      <c r="AH89" s="92"/>
      <c r="AI89" s="92"/>
      <c r="AJ89" s="92"/>
      <c r="AK89" s="92"/>
      <c r="AL89" s="92"/>
      <c r="AM89" s="92"/>
      <c r="AN89" s="92" t="n">
        <f aca="false">SUM($AG$89,$AT$89)</f>
        <v>0</v>
      </c>
      <c r="AO89" s="92"/>
      <c r="AP89" s="92"/>
      <c r="AQ89" s="93"/>
      <c r="AS89" s="95" t="n">
        <f aca="false">'SO02 - SO 02 - Komunikace'!$M$28</f>
        <v>0</v>
      </c>
      <c r="AT89" s="96" t="n">
        <f aca="false">ROUND(SUM($AV$89:$AW$89),2)</f>
        <v>0</v>
      </c>
      <c r="AU89" s="97" t="n">
        <f aca="false">'SO02 - SO 02 - Komunikace'!$W$116</f>
        <v>1535.607598</v>
      </c>
      <c r="AV89" s="96" t="n">
        <f aca="false">'SO02 - SO 02 - Komunikace'!$M$32</f>
        <v>0</v>
      </c>
      <c r="AW89" s="96" t="n">
        <f aca="false">'SO02 - SO 02 - Komunikace'!$M$33</f>
        <v>0</v>
      </c>
      <c r="AX89" s="96" t="n">
        <f aca="false">'SO02 - SO 02 - Komunikace'!$M$34</f>
        <v>0</v>
      </c>
      <c r="AY89" s="96" t="n">
        <f aca="false">'SO02 - SO 02 - Komunikace'!$M$35</f>
        <v>0</v>
      </c>
      <c r="AZ89" s="96" t="n">
        <f aca="false">'SO02 - SO 02 - Komunikace'!$H$32</f>
        <v>0</v>
      </c>
      <c r="BA89" s="96" t="n">
        <f aca="false">'SO02 - SO 02 - Komunikace'!$H$33</f>
        <v>0</v>
      </c>
      <c r="BB89" s="96" t="n">
        <f aca="false">'SO02 - SO 02 - Komunikace'!$H$34</f>
        <v>0</v>
      </c>
      <c r="BC89" s="96" t="n">
        <f aca="false">'SO02 - SO 02 - Komunikace'!$H$35</f>
        <v>0</v>
      </c>
      <c r="BD89" s="98" t="n">
        <f aca="false">'SO02 - SO 02 - Komunikace'!$H$36</f>
        <v>0</v>
      </c>
      <c r="BT89" s="94" t="s">
        <v>21</v>
      </c>
      <c r="BV89" s="94" t="s">
        <v>81</v>
      </c>
      <c r="BW89" s="94" t="s">
        <v>90</v>
      </c>
      <c r="BX89" s="94" t="s">
        <v>82</v>
      </c>
    </row>
    <row r="90" s="94" customFormat="true" ht="28.5" hidden="false" customHeight="true" outlineLevel="0" collapsed="false">
      <c r="A90" s="88" t="s">
        <v>84</v>
      </c>
      <c r="B90" s="89"/>
      <c r="C90" s="90"/>
      <c r="D90" s="91" t="s">
        <v>91</v>
      </c>
      <c r="E90" s="91"/>
      <c r="F90" s="91"/>
      <c r="G90" s="91"/>
      <c r="H90" s="91"/>
      <c r="I90" s="90"/>
      <c r="J90" s="91" t="s">
        <v>92</v>
      </c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2" t="n">
        <f aca="false">'VRN - Vedlejší rozpočtové...'!$M$30</f>
        <v>0</v>
      </c>
      <c r="AH90" s="92"/>
      <c r="AI90" s="92"/>
      <c r="AJ90" s="92"/>
      <c r="AK90" s="92"/>
      <c r="AL90" s="92"/>
      <c r="AM90" s="92"/>
      <c r="AN90" s="92" t="n">
        <f aca="false">SUM($AG$90,$AT$90)</f>
        <v>0</v>
      </c>
      <c r="AO90" s="92"/>
      <c r="AP90" s="92"/>
      <c r="AQ90" s="93"/>
      <c r="AS90" s="99" t="n">
        <f aca="false">'VRN - Vedlejší rozpočtové...'!$M$28</f>
        <v>0</v>
      </c>
      <c r="AT90" s="100" t="n">
        <f aca="false">ROUND(SUM($AV$90:$AW$90),2)</f>
        <v>0</v>
      </c>
      <c r="AU90" s="101" t="n">
        <f aca="false">'VRN - Vedlejší rozpočtové...'!$W$113</f>
        <v>0</v>
      </c>
      <c r="AV90" s="100" t="n">
        <f aca="false">'VRN - Vedlejší rozpočtové...'!$M$32</f>
        <v>0</v>
      </c>
      <c r="AW90" s="100" t="n">
        <f aca="false">'VRN - Vedlejší rozpočtové...'!$M$33</f>
        <v>0</v>
      </c>
      <c r="AX90" s="100" t="n">
        <f aca="false">'VRN - Vedlejší rozpočtové...'!$M$34</f>
        <v>0</v>
      </c>
      <c r="AY90" s="100" t="n">
        <f aca="false">'VRN - Vedlejší rozpočtové...'!$M$35</f>
        <v>0</v>
      </c>
      <c r="AZ90" s="100" t="n">
        <f aca="false">'VRN - Vedlejší rozpočtové...'!$H$32</f>
        <v>0</v>
      </c>
      <c r="BA90" s="100" t="n">
        <f aca="false">'VRN - Vedlejší rozpočtové...'!$H$33</f>
        <v>0</v>
      </c>
      <c r="BB90" s="100" t="n">
        <f aca="false">'VRN - Vedlejší rozpočtové...'!$H$34</f>
        <v>0</v>
      </c>
      <c r="BC90" s="100" t="n">
        <f aca="false">'VRN - Vedlejší rozpočtové...'!$H$35</f>
        <v>0</v>
      </c>
      <c r="BD90" s="102" t="n">
        <f aca="false">'VRN - Vedlejší rozpočtové...'!$H$36</f>
        <v>0</v>
      </c>
      <c r="BT90" s="94" t="s">
        <v>21</v>
      </c>
      <c r="BV90" s="94" t="s">
        <v>81</v>
      </c>
      <c r="BW90" s="94" t="s">
        <v>93</v>
      </c>
      <c r="BX90" s="94" t="s">
        <v>82</v>
      </c>
    </row>
    <row r="91" s="1" customFormat="true" ht="14.25" hidden="false" customHeight="true" outlineLevel="0" collapsed="false">
      <c r="B91" s="16"/>
      <c r="AQ91" s="18"/>
    </row>
    <row r="92" s="12" customFormat="true" ht="30.75" hidden="false" customHeight="true" outlineLevel="0" collapsed="false">
      <c r="B92" s="30"/>
      <c r="C92" s="81" t="s">
        <v>94</v>
      </c>
      <c r="AG92" s="82" t="n">
        <v>0</v>
      </c>
      <c r="AH92" s="82"/>
      <c r="AI92" s="82"/>
      <c r="AJ92" s="82"/>
      <c r="AK92" s="82"/>
      <c r="AL92" s="82"/>
      <c r="AM92" s="82"/>
      <c r="AN92" s="82" t="n">
        <v>0</v>
      </c>
      <c r="AO92" s="82"/>
      <c r="AP92" s="82"/>
      <c r="AQ92" s="31"/>
      <c r="AS92" s="76" t="s">
        <v>95</v>
      </c>
      <c r="AT92" s="77" t="s">
        <v>96</v>
      </c>
      <c r="AU92" s="77" t="s">
        <v>43</v>
      </c>
      <c r="AV92" s="78" t="s">
        <v>66</v>
      </c>
      <c r="AW92" s="79"/>
    </row>
    <row r="93" s="12" customFormat="true" ht="12" hidden="false" customHeight="true" outlineLevel="0" collapsed="false">
      <c r="B93" s="30"/>
      <c r="AQ93" s="31"/>
      <c r="AS93" s="48"/>
      <c r="AT93" s="48"/>
      <c r="AU93" s="48"/>
      <c r="AV93" s="48"/>
    </row>
    <row r="94" s="12" customFormat="true" ht="30.75" hidden="false" customHeight="true" outlineLevel="0" collapsed="false">
      <c r="B94" s="30"/>
      <c r="C94" s="103" t="s">
        <v>97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104" t="n">
        <f aca="false">ROUND($AG$87+$AG$92,2)</f>
        <v>0</v>
      </c>
      <c r="AH94" s="104"/>
      <c r="AI94" s="104"/>
      <c r="AJ94" s="104"/>
      <c r="AK94" s="104"/>
      <c r="AL94" s="104"/>
      <c r="AM94" s="104"/>
      <c r="AN94" s="104" t="n">
        <f aca="false">$AN$87+$AN$92</f>
        <v>0</v>
      </c>
      <c r="AO94" s="104"/>
      <c r="AP94" s="104"/>
      <c r="AQ94" s="31"/>
    </row>
    <row r="95" s="12" customFormat="true" ht="7.5" hidden="false" customHeight="true" outlineLevel="0" collapsed="false"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8"/>
    </row>
  </sheetData>
  <mergeCells count="53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4:AM94"/>
    <mergeCell ref="AN94:AP94"/>
  </mergeCells>
  <hyperlinks>
    <hyperlink ref="K1" location="C2" display="1) Souhrnný list stavby"/>
    <hyperlink ref="W1" location="C87" display="2) Rekapitulace objektů"/>
    <hyperlink ref="A88" location="'SO01 - SO 01 - Dešťová ka...'!C2" display="/"/>
    <hyperlink ref="A89" location="'SO02 - SO 02 - Komunikace'!C2" display="/"/>
    <hyperlink ref="A90" location="'VRN - Vedlejší rozpočtové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20" activeCellId="0" sqref="L120:M23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8</v>
      </c>
      <c r="G1" s="6"/>
      <c r="H1" s="106" t="s">
        <v>99</v>
      </c>
      <c r="I1" s="106"/>
      <c r="J1" s="106"/>
      <c r="K1" s="106"/>
      <c r="L1" s="6" t="s">
        <v>100</v>
      </c>
      <c r="M1" s="4"/>
      <c r="N1" s="4"/>
      <c r="O1" s="5" t="s">
        <v>101</v>
      </c>
      <c r="P1" s="4"/>
      <c r="Q1" s="4"/>
      <c r="R1" s="4"/>
      <c r="S1" s="6" t="s">
        <v>102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3</v>
      </c>
    </row>
    <row r="4" s="1" customFormat="true" ht="37.5" hidden="false" customHeight="true" outlineLevel="0" collapsed="false">
      <c r="B4" s="16"/>
      <c r="C4" s="17" t="s">
        <v>10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REKONSTRUKCE KOMUNIKACE A DEŠŤOVÁ KANALIZACE v ulici. Sportovců, k,ú, Dolní Jirčany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5</v>
      </c>
      <c r="F7" s="23" t="s">
        <v>106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107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 t="str">
        <f aca="false">'Rekapitulace stavby'!$AN$8</f>
        <v>29.05.2016</v>
      </c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70" t="str">
        <f aca="false">IF('Rekapitulace stavby'!$AN$10="","",'Rekapitulace stavby'!$AN$10)</f>
        <v>00241580</v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Obec Psáry</v>
      </c>
      <c r="M12" s="24" t="s">
        <v>32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3</v>
      </c>
      <c r="M14" s="24" t="s">
        <v>29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2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70" t="str">
        <f aca="false">IF('Rekapitulace stavby'!$AN$16="","",'Rekapitulace stavby'!$AN$16)</f>
        <v>27230601</v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HW PROJEKT s.r.o.</v>
      </c>
      <c r="M18" s="24" t="s">
        <v>32</v>
      </c>
      <c r="O18" s="70" t="str">
        <f aca="false">IF('Rekapitulace stavby'!$AN$17="","",'Rekapitulace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8</v>
      </c>
      <c r="M20" s="24" t="s">
        <v>29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2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9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8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09</v>
      </c>
      <c r="M28" s="29" t="n">
        <f aca="false">$N$98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42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3</v>
      </c>
      <c r="E32" s="36" t="s">
        <v>44</v>
      </c>
      <c r="F32" s="115" t="n">
        <v>0.21</v>
      </c>
      <c r="G32" s="116" t="s">
        <v>45</v>
      </c>
      <c r="H32" s="117" t="n">
        <f aca="false">ROUND((SUM($BE$98:$BE$99)+SUM($BE$117:$BE$229)),2)</f>
        <v>0</v>
      </c>
      <c r="I32" s="117"/>
      <c r="J32" s="117"/>
      <c r="M32" s="117" t="n">
        <f aca="false">ROUND(ROUND((SUM($BE$98:$BE$99)+SUM($BE$117:$BE$229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6</v>
      </c>
      <c r="F33" s="115" t="n">
        <v>0.15</v>
      </c>
      <c r="G33" s="116" t="s">
        <v>45</v>
      </c>
      <c r="H33" s="117" t="n">
        <f aca="false">ROUND((SUM($BF$98:$BF$99)+SUM($BF$117:$BF$229)),2)</f>
        <v>0</v>
      </c>
      <c r="I33" s="117"/>
      <c r="J33" s="117"/>
      <c r="M33" s="117" t="n">
        <f aca="false">ROUND(ROUND((SUM($BF$98:$BF$99)+SUM($BF$117:$BF$229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7</v>
      </c>
      <c r="F34" s="115" t="n">
        <v>0.21</v>
      </c>
      <c r="G34" s="116" t="s">
        <v>45</v>
      </c>
      <c r="H34" s="117" t="n">
        <f aca="false">ROUND((SUM($BG$98:$BG$99)+SUM($BG$117:$BG$229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8</v>
      </c>
      <c r="F35" s="115" t="n">
        <v>0.15</v>
      </c>
      <c r="G35" s="116" t="s">
        <v>45</v>
      </c>
      <c r="H35" s="117" t="n">
        <f aca="false">ROUND((SUM($BH$98:$BH$99)+SUM($BH$117:$BH$229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9</v>
      </c>
      <c r="F36" s="115" t="n">
        <v>0</v>
      </c>
      <c r="G36" s="116" t="s">
        <v>45</v>
      </c>
      <c r="H36" s="117" t="n">
        <f aca="false">ROUND((SUM($BI$98:$BI$99)+SUM($BI$117:$BI$229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0</v>
      </c>
      <c r="E38" s="43"/>
      <c r="F38" s="43"/>
      <c r="G38" s="118" t="s">
        <v>51</v>
      </c>
      <c r="H38" s="44" t="s">
        <v>52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3</v>
      </c>
      <c r="E50" s="48"/>
      <c r="F50" s="48"/>
      <c r="G50" s="48"/>
      <c r="H50" s="49"/>
      <c r="J50" s="47" t="s">
        <v>54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5</v>
      </c>
      <c r="E59" s="53"/>
      <c r="F59" s="53"/>
      <c r="G59" s="54" t="s">
        <v>56</v>
      </c>
      <c r="H59" s="55"/>
      <c r="J59" s="52" t="s">
        <v>55</v>
      </c>
      <c r="K59" s="53"/>
      <c r="L59" s="53"/>
      <c r="M59" s="53"/>
      <c r="N59" s="54" t="s">
        <v>56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7</v>
      </c>
      <c r="E61" s="48"/>
      <c r="F61" s="48"/>
      <c r="G61" s="48"/>
      <c r="H61" s="49"/>
      <c r="J61" s="47" t="s">
        <v>58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5</v>
      </c>
      <c r="E70" s="53"/>
      <c r="F70" s="53"/>
      <c r="G70" s="54" t="s">
        <v>56</v>
      </c>
      <c r="H70" s="55"/>
      <c r="J70" s="52" t="s">
        <v>55</v>
      </c>
      <c r="K70" s="53"/>
      <c r="L70" s="53"/>
      <c r="M70" s="53"/>
      <c r="N70" s="54" t="s">
        <v>56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1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REKONSTRUKCE KOMUNIKACE A DEŠŤOVÁ KANALIZACE v ulici. Sportovců, k,ú, Dolní Jirčany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5</v>
      </c>
      <c r="F79" s="66" t="str">
        <f aca="false">$F$7</f>
        <v>SO01 - SO 01 - Dešťová kanalizace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8" t="str">
        <f aca="false">IF($O$9="","",$O$9)</f>
        <v>29.05.2016</v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Obec Psáry</v>
      </c>
      <c r="K83" s="24" t="s">
        <v>34</v>
      </c>
      <c r="M83" s="70" t="str">
        <f aca="false">$E$18</f>
        <v>HW PROJEKT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3</v>
      </c>
      <c r="F84" s="25" t="str">
        <f aca="false">IF($E$15="","",$E$15)</f>
        <v> </v>
      </c>
      <c r="K84" s="24" t="s">
        <v>38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11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12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13</v>
      </c>
      <c r="N88" s="82" t="n">
        <f aca="false">$N$117</f>
        <v>0</v>
      </c>
      <c r="O88" s="82"/>
      <c r="P88" s="82"/>
      <c r="Q88" s="82"/>
      <c r="R88" s="31"/>
      <c r="AU88" s="12" t="s">
        <v>114</v>
      </c>
    </row>
    <row r="89" s="87" customFormat="true" ht="25.5" hidden="false" customHeight="true" outlineLevel="0" collapsed="false">
      <c r="B89" s="120"/>
      <c r="D89" s="121" t="s">
        <v>115</v>
      </c>
      <c r="N89" s="122" t="n">
        <f aca="false">$N$118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16</v>
      </c>
      <c r="N90" s="126" t="n">
        <f aca="false">$N$119</f>
        <v>0</v>
      </c>
      <c r="O90" s="126"/>
      <c r="P90" s="126"/>
      <c r="Q90" s="126"/>
      <c r="R90" s="127"/>
    </row>
    <row r="91" s="112" customFormat="true" ht="21" hidden="false" customHeight="true" outlineLevel="0" collapsed="false">
      <c r="B91" s="124"/>
      <c r="D91" s="125" t="s">
        <v>117</v>
      </c>
      <c r="N91" s="126" t="n">
        <f aca="false">$N$172</f>
        <v>0</v>
      </c>
      <c r="O91" s="126"/>
      <c r="P91" s="126"/>
      <c r="Q91" s="126"/>
      <c r="R91" s="127"/>
    </row>
    <row r="92" s="112" customFormat="true" ht="21" hidden="false" customHeight="true" outlineLevel="0" collapsed="false">
      <c r="B92" s="124"/>
      <c r="D92" s="125" t="s">
        <v>118</v>
      </c>
      <c r="N92" s="126" t="n">
        <f aca="false">$N$178</f>
        <v>0</v>
      </c>
      <c r="O92" s="126"/>
      <c r="P92" s="126"/>
      <c r="Q92" s="126"/>
      <c r="R92" s="127"/>
    </row>
    <row r="93" s="112" customFormat="true" ht="21" hidden="false" customHeight="true" outlineLevel="0" collapsed="false">
      <c r="B93" s="124"/>
      <c r="D93" s="125" t="s">
        <v>119</v>
      </c>
      <c r="N93" s="126" t="n">
        <f aca="false">$N$185</f>
        <v>0</v>
      </c>
      <c r="O93" s="126"/>
      <c r="P93" s="126"/>
      <c r="Q93" s="126"/>
      <c r="R93" s="127"/>
    </row>
    <row r="94" s="112" customFormat="true" ht="21" hidden="false" customHeight="true" outlineLevel="0" collapsed="false">
      <c r="B94" s="124"/>
      <c r="D94" s="125" t="s">
        <v>120</v>
      </c>
      <c r="N94" s="126" t="n">
        <f aca="false">$N$191</f>
        <v>0</v>
      </c>
      <c r="O94" s="126"/>
      <c r="P94" s="126"/>
      <c r="Q94" s="126"/>
      <c r="R94" s="127"/>
    </row>
    <row r="95" s="112" customFormat="true" ht="21" hidden="false" customHeight="true" outlineLevel="0" collapsed="false">
      <c r="B95" s="124"/>
      <c r="D95" s="125" t="s">
        <v>121</v>
      </c>
      <c r="N95" s="126" t="n">
        <f aca="false">$N$223</f>
        <v>0</v>
      </c>
      <c r="O95" s="126"/>
      <c r="P95" s="126"/>
      <c r="Q95" s="126"/>
      <c r="R95" s="127"/>
    </row>
    <row r="96" s="112" customFormat="true" ht="15.75" hidden="false" customHeight="true" outlineLevel="0" collapsed="false">
      <c r="B96" s="124"/>
      <c r="D96" s="125" t="s">
        <v>122</v>
      </c>
      <c r="N96" s="126" t="n">
        <f aca="false">$N$228</f>
        <v>0</v>
      </c>
      <c r="O96" s="126"/>
      <c r="P96" s="126"/>
      <c r="Q96" s="126"/>
      <c r="R96" s="127"/>
    </row>
    <row r="97" s="12" customFormat="true" ht="22.5" hidden="false" customHeight="true" outlineLevel="0" collapsed="false">
      <c r="B97" s="30"/>
      <c r="R97" s="31"/>
    </row>
    <row r="98" s="12" customFormat="true" ht="30" hidden="false" customHeight="true" outlineLevel="0" collapsed="false">
      <c r="B98" s="30"/>
      <c r="C98" s="81" t="s">
        <v>123</v>
      </c>
      <c r="N98" s="82" t="n">
        <v>0</v>
      </c>
      <c r="O98" s="82"/>
      <c r="P98" s="82"/>
      <c r="Q98" s="82"/>
      <c r="R98" s="31"/>
      <c r="T98" s="128"/>
      <c r="U98" s="129" t="s">
        <v>43</v>
      </c>
    </row>
    <row r="99" s="12" customFormat="true" ht="18.75" hidden="false" customHeight="true" outlineLevel="0" collapsed="false">
      <c r="B99" s="30"/>
      <c r="R99" s="31"/>
    </row>
    <row r="100" s="12" customFormat="true" ht="30" hidden="false" customHeight="true" outlineLevel="0" collapsed="false">
      <c r="B100" s="30"/>
      <c r="C100" s="103" t="s">
        <v>97</v>
      </c>
      <c r="D100" s="41"/>
      <c r="E100" s="41"/>
      <c r="F100" s="41"/>
      <c r="G100" s="41"/>
      <c r="H100" s="41"/>
      <c r="I100" s="41"/>
      <c r="J100" s="41"/>
      <c r="K100" s="41"/>
      <c r="L100" s="104" t="n">
        <f aca="false">ROUND(SUM($N$88+$N$98),2)</f>
        <v>0</v>
      </c>
      <c r="M100" s="104"/>
      <c r="N100" s="104"/>
      <c r="O100" s="104"/>
      <c r="P100" s="104"/>
      <c r="Q100" s="104"/>
      <c r="R100" s="31"/>
    </row>
    <row r="101" s="12" customFormat="true" ht="7.5" hidden="false" customHeight="true" outlineLevel="0" collapsed="false"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8"/>
    </row>
    <row r="105" s="12" customFormat="true" ht="7.5" hidden="false" customHeight="true" outlineLevel="0" collapsed="false"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1"/>
    </row>
    <row r="106" s="12" customFormat="true" ht="37.5" hidden="false" customHeight="true" outlineLevel="0" collapsed="false">
      <c r="B106" s="30"/>
      <c r="C106" s="17" t="s">
        <v>124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1"/>
    </row>
    <row r="107" s="12" customFormat="true" ht="7.5" hidden="false" customHeight="true" outlineLevel="0" collapsed="false">
      <c r="B107" s="30"/>
      <c r="R107" s="31"/>
    </row>
    <row r="108" s="12" customFormat="true" ht="30.75" hidden="false" customHeight="true" outlineLevel="0" collapsed="false">
      <c r="B108" s="30"/>
      <c r="C108" s="24" t="s">
        <v>16</v>
      </c>
      <c r="F108" s="107" t="str">
        <f aca="false">$F$6</f>
        <v>REKONSTRUKCE KOMUNIKACE A DEŠŤOVÁ KANALIZACE v ulici. Sportovců, k,ú, Dolní Jirčany</v>
      </c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R108" s="31"/>
    </row>
    <row r="109" s="12" customFormat="true" ht="37.5" hidden="false" customHeight="true" outlineLevel="0" collapsed="false">
      <c r="B109" s="30"/>
      <c r="C109" s="64" t="s">
        <v>105</v>
      </c>
      <c r="F109" s="66" t="str">
        <f aca="false">$F$7</f>
        <v>SO01 - SO 01 - Dešťová kanalizace</v>
      </c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8.75" hidden="false" customHeight="true" outlineLevel="0" collapsed="false">
      <c r="B111" s="30"/>
      <c r="C111" s="24" t="s">
        <v>22</v>
      </c>
      <c r="F111" s="25" t="str">
        <f aca="false">$F$9</f>
        <v> </v>
      </c>
      <c r="K111" s="24" t="s">
        <v>24</v>
      </c>
      <c r="M111" s="108" t="str">
        <f aca="false">IF($O$9="","",$O$9)</f>
        <v>29.05.2016</v>
      </c>
      <c r="N111" s="108"/>
      <c r="O111" s="108"/>
      <c r="P111" s="108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5.75" hidden="false" customHeight="true" outlineLevel="0" collapsed="false">
      <c r="B113" s="30"/>
      <c r="C113" s="24" t="s">
        <v>28</v>
      </c>
      <c r="F113" s="25" t="str">
        <f aca="false">$E$12</f>
        <v>Obec Psáry</v>
      </c>
      <c r="K113" s="24" t="s">
        <v>34</v>
      </c>
      <c r="M113" s="70" t="str">
        <f aca="false">$E$18</f>
        <v>HW PROJEKT s.r.o.</v>
      </c>
      <c r="N113" s="70"/>
      <c r="O113" s="70"/>
      <c r="P113" s="70"/>
      <c r="Q113" s="70"/>
      <c r="R113" s="31"/>
    </row>
    <row r="114" s="12" customFormat="true" ht="15" hidden="false" customHeight="true" outlineLevel="0" collapsed="false">
      <c r="B114" s="30"/>
      <c r="C114" s="24" t="s">
        <v>33</v>
      </c>
      <c r="F114" s="25" t="str">
        <f aca="false">IF($E$15="","",$E$15)</f>
        <v> </v>
      </c>
      <c r="K114" s="24" t="s">
        <v>38</v>
      </c>
      <c r="M114" s="70" t="str">
        <f aca="false">$E$21</f>
        <v> </v>
      </c>
      <c r="N114" s="70"/>
      <c r="O114" s="70"/>
      <c r="P114" s="70"/>
      <c r="Q114" s="70"/>
      <c r="R114" s="31"/>
    </row>
    <row r="115" s="12" customFormat="true" ht="11.25" hidden="false" customHeight="true" outlineLevel="0" collapsed="false">
      <c r="B115" s="30"/>
      <c r="R115" s="31"/>
    </row>
    <row r="116" s="130" customFormat="true" ht="30" hidden="false" customHeight="true" outlineLevel="0" collapsed="false">
      <c r="B116" s="131"/>
      <c r="C116" s="132" t="s">
        <v>125</v>
      </c>
      <c r="D116" s="133" t="s">
        <v>126</v>
      </c>
      <c r="E116" s="133" t="s">
        <v>61</v>
      </c>
      <c r="F116" s="133" t="s">
        <v>127</v>
      </c>
      <c r="G116" s="133"/>
      <c r="H116" s="133"/>
      <c r="I116" s="133"/>
      <c r="J116" s="133" t="s">
        <v>128</v>
      </c>
      <c r="K116" s="133" t="s">
        <v>129</v>
      </c>
      <c r="L116" s="133" t="s">
        <v>130</v>
      </c>
      <c r="M116" s="133"/>
      <c r="N116" s="134" t="s">
        <v>131</v>
      </c>
      <c r="O116" s="134"/>
      <c r="P116" s="134"/>
      <c r="Q116" s="134"/>
      <c r="R116" s="135"/>
      <c r="T116" s="76" t="s">
        <v>132</v>
      </c>
      <c r="U116" s="77" t="s">
        <v>43</v>
      </c>
      <c r="V116" s="77" t="s">
        <v>133</v>
      </c>
      <c r="W116" s="77" t="s">
        <v>134</v>
      </c>
      <c r="X116" s="77" t="s">
        <v>135</v>
      </c>
      <c r="Y116" s="77" t="s">
        <v>136</v>
      </c>
      <c r="Z116" s="77" t="s">
        <v>137</v>
      </c>
      <c r="AA116" s="78" t="s">
        <v>138</v>
      </c>
    </row>
    <row r="117" s="12" customFormat="true" ht="30" hidden="false" customHeight="true" outlineLevel="0" collapsed="false">
      <c r="B117" s="30"/>
      <c r="C117" s="81" t="s">
        <v>108</v>
      </c>
      <c r="N117" s="136" t="n">
        <f aca="false">$BK$117</f>
        <v>0</v>
      </c>
      <c r="O117" s="136"/>
      <c r="P117" s="136"/>
      <c r="Q117" s="136"/>
      <c r="R117" s="31"/>
      <c r="T117" s="80"/>
      <c r="U117" s="48"/>
      <c r="V117" s="48"/>
      <c r="W117" s="137" t="n">
        <f aca="false">$W$118</f>
        <v>1355.424641</v>
      </c>
      <c r="X117" s="48"/>
      <c r="Y117" s="137" t="n">
        <f aca="false">$Y$118</f>
        <v>8.45979872</v>
      </c>
      <c r="Z117" s="48"/>
      <c r="AA117" s="138" t="n">
        <f aca="false">$AA$118</f>
        <v>0</v>
      </c>
      <c r="AT117" s="12" t="s">
        <v>78</v>
      </c>
      <c r="AU117" s="12" t="s">
        <v>114</v>
      </c>
      <c r="BK117" s="139" t="n">
        <f aca="false">$BK$118</f>
        <v>0</v>
      </c>
    </row>
    <row r="118" s="140" customFormat="true" ht="37.5" hidden="false" customHeight="true" outlineLevel="0" collapsed="false">
      <c r="B118" s="141"/>
      <c r="D118" s="142" t="s">
        <v>115</v>
      </c>
      <c r="E118" s="142"/>
      <c r="F118" s="142"/>
      <c r="G118" s="142"/>
      <c r="H118" s="142"/>
      <c r="I118" s="142"/>
      <c r="J118" s="142"/>
      <c r="K118" s="142"/>
      <c r="L118" s="142"/>
      <c r="M118" s="142"/>
      <c r="N118" s="143" t="n">
        <f aca="false">$BK$118</f>
        <v>0</v>
      </c>
      <c r="O118" s="143"/>
      <c r="P118" s="143"/>
      <c r="Q118" s="143"/>
      <c r="R118" s="144"/>
      <c r="T118" s="145"/>
      <c r="W118" s="146" t="n">
        <f aca="false">$W$119+$W$172+$W$178+$W$185+$W$191+$W$223</f>
        <v>1355.424641</v>
      </c>
      <c r="Y118" s="146" t="n">
        <f aca="false">$Y$119+$Y$172+$Y$178+$Y$185+$Y$191+$Y$223</f>
        <v>8.45979872</v>
      </c>
      <c r="AA118" s="147" t="n">
        <f aca="false">$AA$119+$AA$172+$AA$178+$AA$185+$AA$191+$AA$223</f>
        <v>0</v>
      </c>
      <c r="AR118" s="148" t="s">
        <v>21</v>
      </c>
      <c r="AT118" s="148" t="s">
        <v>78</v>
      </c>
      <c r="AU118" s="148" t="s">
        <v>79</v>
      </c>
      <c r="AY118" s="148" t="s">
        <v>139</v>
      </c>
      <c r="BK118" s="149" t="n">
        <f aca="false">$BK$119+$BK$172+$BK$178+$BK$185+$BK$191+$BK$223</f>
        <v>0</v>
      </c>
    </row>
    <row r="119" s="140" customFormat="true" ht="21" hidden="false" customHeight="true" outlineLevel="0" collapsed="false">
      <c r="B119" s="141"/>
      <c r="D119" s="150" t="s">
        <v>116</v>
      </c>
      <c r="E119" s="150"/>
      <c r="F119" s="150"/>
      <c r="G119" s="150"/>
      <c r="H119" s="150"/>
      <c r="I119" s="150"/>
      <c r="J119" s="150"/>
      <c r="K119" s="150"/>
      <c r="L119" s="150"/>
      <c r="M119" s="150"/>
      <c r="N119" s="151" t="n">
        <f aca="false">$BK$119</f>
        <v>0</v>
      </c>
      <c r="O119" s="151"/>
      <c r="P119" s="151"/>
      <c r="Q119" s="151"/>
      <c r="R119" s="144"/>
      <c r="T119" s="145"/>
      <c r="W119" s="146" t="n">
        <f aca="false">SUM($W$120:$W$171)</f>
        <v>879.420612</v>
      </c>
      <c r="Y119" s="146" t="n">
        <f aca="false">SUM($Y$120:$Y$171)</f>
        <v>0.88311</v>
      </c>
      <c r="AA119" s="147" t="n">
        <f aca="false">SUM($AA$120:$AA$171)</f>
        <v>0</v>
      </c>
      <c r="AR119" s="148" t="s">
        <v>21</v>
      </c>
      <c r="AT119" s="148" t="s">
        <v>78</v>
      </c>
      <c r="AU119" s="148" t="s">
        <v>21</v>
      </c>
      <c r="AY119" s="148" t="s">
        <v>139</v>
      </c>
      <c r="BK119" s="149" t="n">
        <f aca="false">SUM($BK$120:$BK$171)</f>
        <v>0</v>
      </c>
    </row>
    <row r="120" s="12" customFormat="true" ht="27" hidden="false" customHeight="true" outlineLevel="0" collapsed="false">
      <c r="B120" s="30"/>
      <c r="C120" s="152" t="s">
        <v>21</v>
      </c>
      <c r="D120" s="152" t="s">
        <v>140</v>
      </c>
      <c r="E120" s="153" t="s">
        <v>141</v>
      </c>
      <c r="F120" s="154" t="s">
        <v>142</v>
      </c>
      <c r="G120" s="154"/>
      <c r="H120" s="154"/>
      <c r="I120" s="154"/>
      <c r="J120" s="155" t="s">
        <v>143</v>
      </c>
      <c r="K120" s="156" t="n">
        <v>80</v>
      </c>
      <c r="L120" s="157"/>
      <c r="M120" s="157"/>
      <c r="N120" s="157" t="n">
        <f aca="false">ROUND($L$120*$K$120,2)</f>
        <v>0</v>
      </c>
      <c r="O120" s="157"/>
      <c r="P120" s="157"/>
      <c r="Q120" s="157"/>
      <c r="R120" s="31"/>
      <c r="T120" s="158"/>
      <c r="U120" s="38" t="s">
        <v>44</v>
      </c>
      <c r="V120" s="159" t="n">
        <v>0.2</v>
      </c>
      <c r="W120" s="159" t="n">
        <f aca="false">$V$120*$K$120</f>
        <v>16</v>
      </c>
      <c r="X120" s="159" t="n">
        <v>0</v>
      </c>
      <c r="Y120" s="159" t="n">
        <f aca="false">$X$120*$K$120</f>
        <v>0</v>
      </c>
      <c r="Z120" s="159" t="n">
        <v>0</v>
      </c>
      <c r="AA120" s="160" t="n">
        <f aca="false">$Z$120*$K$120</f>
        <v>0</v>
      </c>
      <c r="AR120" s="12" t="s">
        <v>144</v>
      </c>
      <c r="AT120" s="12" t="s">
        <v>140</v>
      </c>
      <c r="AU120" s="12" t="s">
        <v>103</v>
      </c>
      <c r="AY120" s="12" t="s">
        <v>139</v>
      </c>
      <c r="BE120" s="161" t="n">
        <f aca="false">IF($U$120="základní",$N$120,0)</f>
        <v>0</v>
      </c>
      <c r="BF120" s="161" t="n">
        <f aca="false">IF($U$120="snížená",$N$120,0)</f>
        <v>0</v>
      </c>
      <c r="BG120" s="161" t="n">
        <f aca="false">IF($U$120="zákl. přenesená",$N$120,0)</f>
        <v>0</v>
      </c>
      <c r="BH120" s="161" t="n">
        <f aca="false">IF($U$120="sníž. přenesená",$N$120,0)</f>
        <v>0</v>
      </c>
      <c r="BI120" s="161" t="n">
        <f aca="false">IF($U$120="nulová",$N$120,0)</f>
        <v>0</v>
      </c>
      <c r="BJ120" s="12" t="s">
        <v>21</v>
      </c>
      <c r="BK120" s="161" t="n">
        <f aca="false">ROUND($L$120*$K$120,2)</f>
        <v>0</v>
      </c>
      <c r="BL120" s="12" t="s">
        <v>144</v>
      </c>
      <c r="BM120" s="12" t="s">
        <v>145</v>
      </c>
    </row>
    <row r="121" s="12" customFormat="true" ht="27" hidden="false" customHeight="true" outlineLevel="0" collapsed="false">
      <c r="B121" s="30"/>
      <c r="C121" s="152" t="s">
        <v>103</v>
      </c>
      <c r="D121" s="152" t="s">
        <v>140</v>
      </c>
      <c r="E121" s="153" t="s">
        <v>146</v>
      </c>
      <c r="F121" s="154" t="s">
        <v>147</v>
      </c>
      <c r="G121" s="154"/>
      <c r="H121" s="154"/>
      <c r="I121" s="154"/>
      <c r="J121" s="155" t="s">
        <v>148</v>
      </c>
      <c r="K121" s="156" t="n">
        <v>10</v>
      </c>
      <c r="L121" s="157"/>
      <c r="M121" s="157"/>
      <c r="N121" s="157" t="n">
        <f aca="false">ROUND($L$121*$K$121,2)</f>
        <v>0</v>
      </c>
      <c r="O121" s="157"/>
      <c r="P121" s="157"/>
      <c r="Q121" s="157"/>
      <c r="R121" s="31"/>
      <c r="T121" s="158"/>
      <c r="U121" s="38" t="s">
        <v>44</v>
      </c>
      <c r="V121" s="159" t="n">
        <v>0</v>
      </c>
      <c r="W121" s="159" t="n">
        <f aca="false">$V$121*$K$121</f>
        <v>0</v>
      </c>
      <c r="X121" s="159" t="n">
        <v>0</v>
      </c>
      <c r="Y121" s="159" t="n">
        <f aca="false">$X$121*$K$121</f>
        <v>0</v>
      </c>
      <c r="Z121" s="159" t="n">
        <v>0</v>
      </c>
      <c r="AA121" s="160" t="n">
        <f aca="false">$Z$121*$K$121</f>
        <v>0</v>
      </c>
      <c r="AR121" s="12" t="s">
        <v>144</v>
      </c>
      <c r="AT121" s="12" t="s">
        <v>140</v>
      </c>
      <c r="AU121" s="12" t="s">
        <v>103</v>
      </c>
      <c r="AY121" s="12" t="s">
        <v>139</v>
      </c>
      <c r="BE121" s="161" t="n">
        <f aca="false">IF($U$121="základní",$N$121,0)</f>
        <v>0</v>
      </c>
      <c r="BF121" s="161" t="n">
        <f aca="false">IF($U$121="snížená",$N$121,0)</f>
        <v>0</v>
      </c>
      <c r="BG121" s="161" t="n">
        <f aca="false">IF($U$121="zákl. přenesená",$N$121,0)</f>
        <v>0</v>
      </c>
      <c r="BH121" s="161" t="n">
        <f aca="false">IF($U$121="sníž. přenesená",$N$121,0)</f>
        <v>0</v>
      </c>
      <c r="BI121" s="161" t="n">
        <f aca="false">IF($U$121="nulová",$N$121,0)</f>
        <v>0</v>
      </c>
      <c r="BJ121" s="12" t="s">
        <v>21</v>
      </c>
      <c r="BK121" s="161" t="n">
        <f aca="false">ROUND($L$121*$K$121,2)</f>
        <v>0</v>
      </c>
      <c r="BL121" s="12" t="s">
        <v>144</v>
      </c>
      <c r="BM121" s="12" t="s">
        <v>149</v>
      </c>
    </row>
    <row r="122" s="12" customFormat="true" ht="27" hidden="false" customHeight="true" outlineLevel="0" collapsed="false">
      <c r="B122" s="30"/>
      <c r="C122" s="152" t="s">
        <v>150</v>
      </c>
      <c r="D122" s="152" t="s">
        <v>140</v>
      </c>
      <c r="E122" s="153" t="s">
        <v>151</v>
      </c>
      <c r="F122" s="154" t="s">
        <v>152</v>
      </c>
      <c r="G122" s="154"/>
      <c r="H122" s="154"/>
      <c r="I122" s="154"/>
      <c r="J122" s="155" t="s">
        <v>153</v>
      </c>
      <c r="K122" s="156" t="n">
        <v>24</v>
      </c>
      <c r="L122" s="157"/>
      <c r="M122" s="157"/>
      <c r="N122" s="157" t="n">
        <f aca="false">ROUND($L$122*$K$122,2)</f>
        <v>0</v>
      </c>
      <c r="O122" s="157"/>
      <c r="P122" s="157"/>
      <c r="Q122" s="157"/>
      <c r="R122" s="31"/>
      <c r="T122" s="158"/>
      <c r="U122" s="38" t="s">
        <v>44</v>
      </c>
      <c r="V122" s="159" t="n">
        <v>0.703</v>
      </c>
      <c r="W122" s="159" t="n">
        <f aca="false">$V$122*$K$122</f>
        <v>16.872</v>
      </c>
      <c r="X122" s="159" t="n">
        <v>0.00868</v>
      </c>
      <c r="Y122" s="159" t="n">
        <f aca="false">$X$122*$K$122</f>
        <v>0.20832</v>
      </c>
      <c r="Z122" s="159" t="n">
        <v>0</v>
      </c>
      <c r="AA122" s="160" t="n">
        <f aca="false">$Z$122*$K$122</f>
        <v>0</v>
      </c>
      <c r="AR122" s="12" t="s">
        <v>144</v>
      </c>
      <c r="AT122" s="12" t="s">
        <v>140</v>
      </c>
      <c r="AU122" s="12" t="s">
        <v>103</v>
      </c>
      <c r="AY122" s="12" t="s">
        <v>139</v>
      </c>
      <c r="BE122" s="161" t="n">
        <f aca="false">IF($U$122="základní",$N$122,0)</f>
        <v>0</v>
      </c>
      <c r="BF122" s="161" t="n">
        <f aca="false">IF($U$122="snížená",$N$122,0)</f>
        <v>0</v>
      </c>
      <c r="BG122" s="161" t="n">
        <f aca="false">IF($U$122="zákl. přenesená",$N$122,0)</f>
        <v>0</v>
      </c>
      <c r="BH122" s="161" t="n">
        <f aca="false">IF($U$122="sníž. přenesená",$N$122,0)</f>
        <v>0</v>
      </c>
      <c r="BI122" s="161" t="n">
        <f aca="false">IF($U$122="nulová",$N$122,0)</f>
        <v>0</v>
      </c>
      <c r="BJ122" s="12" t="s">
        <v>21</v>
      </c>
      <c r="BK122" s="161" t="n">
        <f aca="false">ROUND($L$122*$K$122,2)</f>
        <v>0</v>
      </c>
      <c r="BL122" s="12" t="s">
        <v>144</v>
      </c>
      <c r="BM122" s="12" t="s">
        <v>154</v>
      </c>
    </row>
    <row r="123" s="12" customFormat="true" ht="27" hidden="false" customHeight="true" outlineLevel="0" collapsed="false">
      <c r="B123" s="30"/>
      <c r="C123" s="152" t="s">
        <v>144</v>
      </c>
      <c r="D123" s="152" t="s">
        <v>140</v>
      </c>
      <c r="E123" s="153" t="s">
        <v>155</v>
      </c>
      <c r="F123" s="154" t="s">
        <v>156</v>
      </c>
      <c r="G123" s="154"/>
      <c r="H123" s="154"/>
      <c r="I123" s="154"/>
      <c r="J123" s="155" t="s">
        <v>153</v>
      </c>
      <c r="K123" s="156" t="n">
        <v>6</v>
      </c>
      <c r="L123" s="157"/>
      <c r="M123" s="157"/>
      <c r="N123" s="157" t="n">
        <f aca="false">ROUND($L$123*$K$123,2)</f>
        <v>0</v>
      </c>
      <c r="O123" s="157"/>
      <c r="P123" s="157"/>
      <c r="Q123" s="157"/>
      <c r="R123" s="31"/>
      <c r="T123" s="158"/>
      <c r="U123" s="38" t="s">
        <v>44</v>
      </c>
      <c r="V123" s="159" t="n">
        <v>0.547</v>
      </c>
      <c r="W123" s="159" t="n">
        <f aca="false">$V$123*$K$123</f>
        <v>3.282</v>
      </c>
      <c r="X123" s="159" t="n">
        <v>0.0369</v>
      </c>
      <c r="Y123" s="159" t="n">
        <f aca="false">$X$123*$K$123</f>
        <v>0.2214</v>
      </c>
      <c r="Z123" s="159" t="n">
        <v>0</v>
      </c>
      <c r="AA123" s="160" t="n">
        <f aca="false">$Z$123*$K$123</f>
        <v>0</v>
      </c>
      <c r="AR123" s="12" t="s">
        <v>144</v>
      </c>
      <c r="AT123" s="12" t="s">
        <v>140</v>
      </c>
      <c r="AU123" s="12" t="s">
        <v>103</v>
      </c>
      <c r="AY123" s="12" t="s">
        <v>139</v>
      </c>
      <c r="BE123" s="161" t="n">
        <f aca="false">IF($U$123="základní",$N$123,0)</f>
        <v>0</v>
      </c>
      <c r="BF123" s="161" t="n">
        <f aca="false">IF($U$123="snížená",$N$123,0)</f>
        <v>0</v>
      </c>
      <c r="BG123" s="161" t="n">
        <f aca="false">IF($U$123="zákl. přenesená",$N$123,0)</f>
        <v>0</v>
      </c>
      <c r="BH123" s="161" t="n">
        <f aca="false">IF($U$123="sníž. přenesená",$N$123,0)</f>
        <v>0</v>
      </c>
      <c r="BI123" s="161" t="n">
        <f aca="false">IF($U$123="nulová",$N$123,0)</f>
        <v>0</v>
      </c>
      <c r="BJ123" s="12" t="s">
        <v>21</v>
      </c>
      <c r="BK123" s="161" t="n">
        <f aca="false">ROUND($L$123*$K$123,2)</f>
        <v>0</v>
      </c>
      <c r="BL123" s="12" t="s">
        <v>144</v>
      </c>
      <c r="BM123" s="12" t="s">
        <v>157</v>
      </c>
    </row>
    <row r="124" s="12" customFormat="true" ht="27" hidden="false" customHeight="true" outlineLevel="0" collapsed="false">
      <c r="B124" s="30"/>
      <c r="C124" s="152" t="s">
        <v>158</v>
      </c>
      <c r="D124" s="152" t="s">
        <v>140</v>
      </c>
      <c r="E124" s="153" t="s">
        <v>159</v>
      </c>
      <c r="F124" s="154" t="s">
        <v>160</v>
      </c>
      <c r="G124" s="154"/>
      <c r="H124" s="154"/>
      <c r="I124" s="154"/>
      <c r="J124" s="155" t="s">
        <v>161</v>
      </c>
      <c r="K124" s="156" t="n">
        <v>90</v>
      </c>
      <c r="L124" s="157"/>
      <c r="M124" s="157"/>
      <c r="N124" s="157" t="n">
        <f aca="false">ROUND($L$124*$K$124,2)</f>
        <v>0</v>
      </c>
      <c r="O124" s="157"/>
      <c r="P124" s="157"/>
      <c r="Q124" s="157"/>
      <c r="R124" s="31"/>
      <c r="T124" s="158"/>
      <c r="U124" s="38" t="s">
        <v>44</v>
      </c>
      <c r="V124" s="159" t="n">
        <v>1.763</v>
      </c>
      <c r="W124" s="159" t="n">
        <f aca="false">$V$124*$K$124</f>
        <v>158.67</v>
      </c>
      <c r="X124" s="159" t="n">
        <v>0</v>
      </c>
      <c r="Y124" s="159" t="n">
        <f aca="false">$X$124*$K$124</f>
        <v>0</v>
      </c>
      <c r="Z124" s="159" t="n">
        <v>0</v>
      </c>
      <c r="AA124" s="160" t="n">
        <f aca="false">$Z$124*$K$124</f>
        <v>0</v>
      </c>
      <c r="AR124" s="12" t="s">
        <v>144</v>
      </c>
      <c r="AT124" s="12" t="s">
        <v>140</v>
      </c>
      <c r="AU124" s="12" t="s">
        <v>103</v>
      </c>
      <c r="AY124" s="12" t="s">
        <v>139</v>
      </c>
      <c r="BE124" s="161" t="n">
        <f aca="false">IF($U$124="základní",$N$124,0)</f>
        <v>0</v>
      </c>
      <c r="BF124" s="161" t="n">
        <f aca="false">IF($U$124="snížená",$N$124,0)</f>
        <v>0</v>
      </c>
      <c r="BG124" s="161" t="n">
        <f aca="false">IF($U$124="zákl. přenesená",$N$124,0)</f>
        <v>0</v>
      </c>
      <c r="BH124" s="161" t="n">
        <f aca="false">IF($U$124="sníž. přenesená",$N$124,0)</f>
        <v>0</v>
      </c>
      <c r="BI124" s="161" t="n">
        <f aca="false">IF($U$124="nulová",$N$124,0)</f>
        <v>0</v>
      </c>
      <c r="BJ124" s="12" t="s">
        <v>21</v>
      </c>
      <c r="BK124" s="161" t="n">
        <f aca="false">ROUND($L$124*$K$124,2)</f>
        <v>0</v>
      </c>
      <c r="BL124" s="12" t="s">
        <v>144</v>
      </c>
      <c r="BM124" s="12" t="s">
        <v>162</v>
      </c>
    </row>
    <row r="125" s="12" customFormat="true" ht="18.75" hidden="false" customHeight="true" outlineLevel="0" collapsed="false">
      <c r="B125" s="162"/>
      <c r="E125" s="163"/>
      <c r="F125" s="164" t="s">
        <v>163</v>
      </c>
      <c r="G125" s="164"/>
      <c r="H125" s="164"/>
      <c r="I125" s="164"/>
      <c r="K125" s="165" t="n">
        <v>90</v>
      </c>
      <c r="R125" s="166"/>
      <c r="T125" s="167"/>
      <c r="AA125" s="168"/>
      <c r="AT125" s="163" t="s">
        <v>164</v>
      </c>
      <c r="AU125" s="163" t="s">
        <v>103</v>
      </c>
      <c r="AV125" s="163" t="s">
        <v>103</v>
      </c>
      <c r="AW125" s="163" t="s">
        <v>114</v>
      </c>
      <c r="AX125" s="163" t="s">
        <v>21</v>
      </c>
      <c r="AY125" s="163" t="s">
        <v>139</v>
      </c>
    </row>
    <row r="126" s="12" customFormat="true" ht="27" hidden="false" customHeight="true" outlineLevel="0" collapsed="false">
      <c r="B126" s="30"/>
      <c r="C126" s="152" t="s">
        <v>165</v>
      </c>
      <c r="D126" s="152" t="s">
        <v>140</v>
      </c>
      <c r="E126" s="153" t="s">
        <v>166</v>
      </c>
      <c r="F126" s="154" t="s">
        <v>167</v>
      </c>
      <c r="G126" s="154"/>
      <c r="H126" s="154"/>
      <c r="I126" s="154"/>
      <c r="J126" s="155" t="s">
        <v>161</v>
      </c>
      <c r="K126" s="156" t="n">
        <v>114</v>
      </c>
      <c r="L126" s="157"/>
      <c r="M126" s="157"/>
      <c r="N126" s="157" t="n">
        <f aca="false">ROUND($L$126*$K$126,2)</f>
        <v>0</v>
      </c>
      <c r="O126" s="157"/>
      <c r="P126" s="157"/>
      <c r="Q126" s="157"/>
      <c r="R126" s="31"/>
      <c r="T126" s="158"/>
      <c r="U126" s="38" t="s">
        <v>44</v>
      </c>
      <c r="V126" s="159" t="n">
        <v>0.44</v>
      </c>
      <c r="W126" s="159" t="n">
        <f aca="false">$V$126*$K$126</f>
        <v>50.16</v>
      </c>
      <c r="X126" s="159" t="n">
        <v>0</v>
      </c>
      <c r="Y126" s="159" t="n">
        <f aca="false">$X$126*$K$126</f>
        <v>0</v>
      </c>
      <c r="Z126" s="159" t="n">
        <v>0</v>
      </c>
      <c r="AA126" s="160" t="n">
        <f aca="false">$Z$126*$K$126</f>
        <v>0</v>
      </c>
      <c r="AR126" s="12" t="s">
        <v>144</v>
      </c>
      <c r="AT126" s="12" t="s">
        <v>140</v>
      </c>
      <c r="AU126" s="12" t="s">
        <v>103</v>
      </c>
      <c r="AY126" s="12" t="s">
        <v>139</v>
      </c>
      <c r="BE126" s="161" t="n">
        <f aca="false">IF($U$126="základní",$N$126,0)</f>
        <v>0</v>
      </c>
      <c r="BF126" s="161" t="n">
        <f aca="false">IF($U$126="snížená",$N$126,0)</f>
        <v>0</v>
      </c>
      <c r="BG126" s="161" t="n">
        <f aca="false">IF($U$126="zákl. přenesená",$N$126,0)</f>
        <v>0</v>
      </c>
      <c r="BH126" s="161" t="n">
        <f aca="false">IF($U$126="sníž. přenesená",$N$126,0)</f>
        <v>0</v>
      </c>
      <c r="BI126" s="161" t="n">
        <f aca="false">IF($U$126="nulová",$N$126,0)</f>
        <v>0</v>
      </c>
      <c r="BJ126" s="12" t="s">
        <v>21</v>
      </c>
      <c r="BK126" s="161" t="n">
        <f aca="false">ROUND($L$126*$K$126,2)</f>
        <v>0</v>
      </c>
      <c r="BL126" s="12" t="s">
        <v>144</v>
      </c>
      <c r="BM126" s="12" t="s">
        <v>168</v>
      </c>
    </row>
    <row r="127" s="12" customFormat="true" ht="32.25" hidden="false" customHeight="true" outlineLevel="0" collapsed="false">
      <c r="B127" s="162"/>
      <c r="E127" s="163"/>
      <c r="F127" s="164" t="s">
        <v>169</v>
      </c>
      <c r="G127" s="164"/>
      <c r="H127" s="164"/>
      <c r="I127" s="164"/>
      <c r="K127" s="165" t="n">
        <v>316.505</v>
      </c>
      <c r="R127" s="166"/>
      <c r="T127" s="167"/>
      <c r="AA127" s="168"/>
      <c r="AT127" s="163" t="s">
        <v>164</v>
      </c>
      <c r="AU127" s="163" t="s">
        <v>103</v>
      </c>
      <c r="AV127" s="163" t="s">
        <v>103</v>
      </c>
      <c r="AW127" s="163" t="s">
        <v>114</v>
      </c>
      <c r="AX127" s="163" t="s">
        <v>79</v>
      </c>
      <c r="AY127" s="163" t="s">
        <v>139</v>
      </c>
    </row>
    <row r="128" s="12" customFormat="true" ht="18.75" hidden="false" customHeight="true" outlineLevel="0" collapsed="false">
      <c r="B128" s="162"/>
      <c r="E128" s="163"/>
      <c r="F128" s="164" t="s">
        <v>170</v>
      </c>
      <c r="G128" s="164"/>
      <c r="H128" s="164"/>
      <c r="I128" s="164"/>
      <c r="K128" s="165" t="n">
        <v>27.819</v>
      </c>
      <c r="R128" s="166"/>
      <c r="T128" s="167"/>
      <c r="AA128" s="168"/>
      <c r="AT128" s="163" t="s">
        <v>164</v>
      </c>
      <c r="AU128" s="163" t="s">
        <v>103</v>
      </c>
      <c r="AV128" s="163" t="s">
        <v>103</v>
      </c>
      <c r="AW128" s="163" t="s">
        <v>114</v>
      </c>
      <c r="AX128" s="163" t="s">
        <v>79</v>
      </c>
      <c r="AY128" s="163" t="s">
        <v>139</v>
      </c>
    </row>
    <row r="129" s="12" customFormat="true" ht="18.75" hidden="false" customHeight="true" outlineLevel="0" collapsed="false">
      <c r="B129" s="169"/>
      <c r="E129" s="170"/>
      <c r="F129" s="171" t="s">
        <v>171</v>
      </c>
      <c r="G129" s="171"/>
      <c r="H129" s="171"/>
      <c r="I129" s="171"/>
      <c r="K129" s="172" t="n">
        <v>344.324</v>
      </c>
      <c r="R129" s="173"/>
      <c r="T129" s="174"/>
      <c r="AA129" s="175"/>
      <c r="AT129" s="170" t="s">
        <v>164</v>
      </c>
      <c r="AU129" s="170" t="s">
        <v>103</v>
      </c>
      <c r="AV129" s="170" t="s">
        <v>144</v>
      </c>
      <c r="AW129" s="170" t="s">
        <v>114</v>
      </c>
      <c r="AX129" s="170" t="s">
        <v>79</v>
      </c>
      <c r="AY129" s="170" t="s">
        <v>139</v>
      </c>
    </row>
    <row r="130" s="12" customFormat="true" ht="18.75" hidden="false" customHeight="true" outlineLevel="0" collapsed="false">
      <c r="B130" s="162"/>
      <c r="E130" s="163"/>
      <c r="F130" s="164" t="s">
        <v>172</v>
      </c>
      <c r="G130" s="164"/>
      <c r="H130" s="164"/>
      <c r="I130" s="164"/>
      <c r="K130" s="165" t="n">
        <v>380</v>
      </c>
      <c r="R130" s="166"/>
      <c r="T130" s="167"/>
      <c r="AA130" s="168"/>
      <c r="AT130" s="163" t="s">
        <v>164</v>
      </c>
      <c r="AU130" s="163" t="s">
        <v>103</v>
      </c>
      <c r="AV130" s="163" t="s">
        <v>103</v>
      </c>
      <c r="AW130" s="163" t="s">
        <v>114</v>
      </c>
      <c r="AX130" s="163" t="s">
        <v>79</v>
      </c>
      <c r="AY130" s="163" t="s">
        <v>139</v>
      </c>
    </row>
    <row r="131" s="12" customFormat="true" ht="18.75" hidden="false" customHeight="true" outlineLevel="0" collapsed="false">
      <c r="B131" s="162"/>
      <c r="E131" s="163"/>
      <c r="F131" s="164" t="s">
        <v>173</v>
      </c>
      <c r="G131" s="164"/>
      <c r="H131" s="164"/>
      <c r="I131" s="164"/>
      <c r="K131" s="165" t="n">
        <v>114</v>
      </c>
      <c r="R131" s="166"/>
      <c r="T131" s="167"/>
      <c r="AA131" s="168"/>
      <c r="AT131" s="163" t="s">
        <v>164</v>
      </c>
      <c r="AU131" s="163" t="s">
        <v>103</v>
      </c>
      <c r="AV131" s="163" t="s">
        <v>103</v>
      </c>
      <c r="AW131" s="163" t="s">
        <v>114</v>
      </c>
      <c r="AX131" s="163" t="s">
        <v>21</v>
      </c>
      <c r="AY131" s="163" t="s">
        <v>139</v>
      </c>
    </row>
    <row r="132" s="12" customFormat="true" ht="27" hidden="false" customHeight="true" outlineLevel="0" collapsed="false">
      <c r="B132" s="30"/>
      <c r="C132" s="152" t="s">
        <v>174</v>
      </c>
      <c r="D132" s="152" t="s">
        <v>140</v>
      </c>
      <c r="E132" s="153" t="s">
        <v>175</v>
      </c>
      <c r="F132" s="154" t="s">
        <v>176</v>
      </c>
      <c r="G132" s="154"/>
      <c r="H132" s="154"/>
      <c r="I132" s="154"/>
      <c r="J132" s="155" t="s">
        <v>161</v>
      </c>
      <c r="K132" s="156" t="n">
        <v>190</v>
      </c>
      <c r="L132" s="157"/>
      <c r="M132" s="157"/>
      <c r="N132" s="157" t="n">
        <f aca="false">ROUND($L$132*$K$132,2)</f>
        <v>0</v>
      </c>
      <c r="O132" s="157"/>
      <c r="P132" s="157"/>
      <c r="Q132" s="157"/>
      <c r="R132" s="31"/>
      <c r="T132" s="158"/>
      <c r="U132" s="38" t="s">
        <v>44</v>
      </c>
      <c r="V132" s="159" t="n">
        <v>0.825</v>
      </c>
      <c r="W132" s="159" t="n">
        <f aca="false">$V$132*$K$132</f>
        <v>156.75</v>
      </c>
      <c r="X132" s="159" t="n">
        <v>0</v>
      </c>
      <c r="Y132" s="159" t="n">
        <f aca="false">$X$132*$K$132</f>
        <v>0</v>
      </c>
      <c r="Z132" s="159" t="n">
        <v>0</v>
      </c>
      <c r="AA132" s="160" t="n">
        <f aca="false">$Z$132*$K$132</f>
        <v>0</v>
      </c>
      <c r="AR132" s="12" t="s">
        <v>144</v>
      </c>
      <c r="AT132" s="12" t="s">
        <v>140</v>
      </c>
      <c r="AU132" s="12" t="s">
        <v>103</v>
      </c>
      <c r="AY132" s="12" t="s">
        <v>139</v>
      </c>
      <c r="BE132" s="161" t="n">
        <f aca="false">IF($U$132="základní",$N$132,0)</f>
        <v>0</v>
      </c>
      <c r="BF132" s="161" t="n">
        <f aca="false">IF($U$132="snížená",$N$132,0)</f>
        <v>0</v>
      </c>
      <c r="BG132" s="161" t="n">
        <f aca="false">IF($U$132="zákl. přenesená",$N$132,0)</f>
        <v>0</v>
      </c>
      <c r="BH132" s="161" t="n">
        <f aca="false">IF($U$132="sníž. přenesená",$N$132,0)</f>
        <v>0</v>
      </c>
      <c r="BI132" s="161" t="n">
        <f aca="false">IF($U$132="nulová",$N$132,0)</f>
        <v>0</v>
      </c>
      <c r="BJ132" s="12" t="s">
        <v>21</v>
      </c>
      <c r="BK132" s="161" t="n">
        <f aca="false">ROUND($L$132*$K$132,2)</f>
        <v>0</v>
      </c>
      <c r="BL132" s="12" t="s">
        <v>144</v>
      </c>
      <c r="BM132" s="12" t="s">
        <v>177</v>
      </c>
    </row>
    <row r="133" s="12" customFormat="true" ht="18.75" hidden="false" customHeight="true" outlineLevel="0" collapsed="false">
      <c r="B133" s="162"/>
      <c r="E133" s="163"/>
      <c r="F133" s="164" t="s">
        <v>178</v>
      </c>
      <c r="G133" s="164"/>
      <c r="H133" s="164"/>
      <c r="I133" s="164"/>
      <c r="K133" s="165" t="n">
        <v>190</v>
      </c>
      <c r="R133" s="166"/>
      <c r="T133" s="167"/>
      <c r="AA133" s="168"/>
      <c r="AT133" s="163" t="s">
        <v>164</v>
      </c>
      <c r="AU133" s="163" t="s">
        <v>103</v>
      </c>
      <c r="AV133" s="163" t="s">
        <v>103</v>
      </c>
      <c r="AW133" s="163" t="s">
        <v>114</v>
      </c>
      <c r="AX133" s="163" t="s">
        <v>21</v>
      </c>
      <c r="AY133" s="163" t="s">
        <v>139</v>
      </c>
    </row>
    <row r="134" s="12" customFormat="true" ht="27" hidden="false" customHeight="true" outlineLevel="0" collapsed="false">
      <c r="B134" s="30"/>
      <c r="C134" s="152" t="s">
        <v>179</v>
      </c>
      <c r="D134" s="152" t="s">
        <v>140</v>
      </c>
      <c r="E134" s="153" t="s">
        <v>180</v>
      </c>
      <c r="F134" s="154" t="s">
        <v>181</v>
      </c>
      <c r="G134" s="154"/>
      <c r="H134" s="154"/>
      <c r="I134" s="154"/>
      <c r="J134" s="155" t="s">
        <v>161</v>
      </c>
      <c r="K134" s="156" t="n">
        <v>57</v>
      </c>
      <c r="L134" s="157"/>
      <c r="M134" s="157"/>
      <c r="N134" s="157" t="n">
        <f aca="false">ROUND($L$134*$K$134,2)</f>
        <v>0</v>
      </c>
      <c r="O134" s="157"/>
      <c r="P134" s="157"/>
      <c r="Q134" s="157"/>
      <c r="R134" s="31"/>
      <c r="T134" s="158"/>
      <c r="U134" s="38" t="s">
        <v>44</v>
      </c>
      <c r="V134" s="159" t="n">
        <v>0.1</v>
      </c>
      <c r="W134" s="159" t="n">
        <f aca="false">$V$134*$K$134</f>
        <v>5.7</v>
      </c>
      <c r="X134" s="159" t="n">
        <v>0</v>
      </c>
      <c r="Y134" s="159" t="n">
        <f aca="false">$X$134*$K$134</f>
        <v>0</v>
      </c>
      <c r="Z134" s="159" t="n">
        <v>0</v>
      </c>
      <c r="AA134" s="160" t="n">
        <f aca="false">$Z$134*$K$134</f>
        <v>0</v>
      </c>
      <c r="AR134" s="12" t="s">
        <v>144</v>
      </c>
      <c r="AT134" s="12" t="s">
        <v>140</v>
      </c>
      <c r="AU134" s="12" t="s">
        <v>103</v>
      </c>
      <c r="AY134" s="12" t="s">
        <v>139</v>
      </c>
      <c r="BE134" s="161" t="n">
        <f aca="false">IF($U$134="základní",$N$134,0)</f>
        <v>0</v>
      </c>
      <c r="BF134" s="161" t="n">
        <f aca="false">IF($U$134="snížená",$N$134,0)</f>
        <v>0</v>
      </c>
      <c r="BG134" s="161" t="n">
        <f aca="false">IF($U$134="zákl. přenesená",$N$134,0)</f>
        <v>0</v>
      </c>
      <c r="BH134" s="161" t="n">
        <f aca="false">IF($U$134="sníž. přenesená",$N$134,0)</f>
        <v>0</v>
      </c>
      <c r="BI134" s="161" t="n">
        <f aca="false">IF($U$134="nulová",$N$134,0)</f>
        <v>0</v>
      </c>
      <c r="BJ134" s="12" t="s">
        <v>21</v>
      </c>
      <c r="BK134" s="161" t="n">
        <f aca="false">ROUND($L$134*$K$134,2)</f>
        <v>0</v>
      </c>
      <c r="BL134" s="12" t="s">
        <v>144</v>
      </c>
      <c r="BM134" s="12" t="s">
        <v>182</v>
      </c>
    </row>
    <row r="135" s="12" customFormat="true" ht="18.75" hidden="false" customHeight="true" outlineLevel="0" collapsed="false">
      <c r="B135" s="162"/>
      <c r="E135" s="163"/>
      <c r="F135" s="164" t="s">
        <v>183</v>
      </c>
      <c r="G135" s="164"/>
      <c r="H135" s="164"/>
      <c r="I135" s="164"/>
      <c r="K135" s="165" t="n">
        <v>57</v>
      </c>
      <c r="R135" s="166"/>
      <c r="T135" s="167"/>
      <c r="AA135" s="168"/>
      <c r="AT135" s="163" t="s">
        <v>164</v>
      </c>
      <c r="AU135" s="163" t="s">
        <v>103</v>
      </c>
      <c r="AV135" s="163" t="s">
        <v>103</v>
      </c>
      <c r="AW135" s="163" t="s">
        <v>114</v>
      </c>
      <c r="AX135" s="163" t="s">
        <v>21</v>
      </c>
      <c r="AY135" s="163" t="s">
        <v>139</v>
      </c>
    </row>
    <row r="136" s="12" customFormat="true" ht="27" hidden="false" customHeight="true" outlineLevel="0" collapsed="false">
      <c r="B136" s="30"/>
      <c r="C136" s="152" t="s">
        <v>184</v>
      </c>
      <c r="D136" s="152" t="s">
        <v>140</v>
      </c>
      <c r="E136" s="153" t="s">
        <v>185</v>
      </c>
      <c r="F136" s="154" t="s">
        <v>186</v>
      </c>
      <c r="G136" s="154"/>
      <c r="H136" s="154"/>
      <c r="I136" s="154"/>
      <c r="J136" s="155" t="s">
        <v>161</v>
      </c>
      <c r="K136" s="156" t="n">
        <v>76</v>
      </c>
      <c r="L136" s="157"/>
      <c r="M136" s="157"/>
      <c r="N136" s="157" t="n">
        <f aca="false">ROUND($L$136*$K$136,2)</f>
        <v>0</v>
      </c>
      <c r="O136" s="157"/>
      <c r="P136" s="157"/>
      <c r="Q136" s="157"/>
      <c r="R136" s="31"/>
      <c r="T136" s="158"/>
      <c r="U136" s="38" t="s">
        <v>44</v>
      </c>
      <c r="V136" s="159" t="n">
        <v>1.355</v>
      </c>
      <c r="W136" s="159" t="n">
        <f aca="false">$V$136*$K$136</f>
        <v>102.98</v>
      </c>
      <c r="X136" s="159" t="n">
        <v>0</v>
      </c>
      <c r="Y136" s="159" t="n">
        <f aca="false">$X$136*$K$136</f>
        <v>0</v>
      </c>
      <c r="Z136" s="159" t="n">
        <v>0</v>
      </c>
      <c r="AA136" s="160" t="n">
        <f aca="false">$Z$136*$K$136</f>
        <v>0</v>
      </c>
      <c r="AR136" s="12" t="s">
        <v>144</v>
      </c>
      <c r="AT136" s="12" t="s">
        <v>140</v>
      </c>
      <c r="AU136" s="12" t="s">
        <v>103</v>
      </c>
      <c r="AY136" s="12" t="s">
        <v>139</v>
      </c>
      <c r="BE136" s="161" t="n">
        <f aca="false">IF($U$136="základní",$N$136,0)</f>
        <v>0</v>
      </c>
      <c r="BF136" s="161" t="n">
        <f aca="false">IF($U$136="snížená",$N$136,0)</f>
        <v>0</v>
      </c>
      <c r="BG136" s="161" t="n">
        <f aca="false">IF($U$136="zákl. přenesená",$N$136,0)</f>
        <v>0</v>
      </c>
      <c r="BH136" s="161" t="n">
        <f aca="false">IF($U$136="sníž. přenesená",$N$136,0)</f>
        <v>0</v>
      </c>
      <c r="BI136" s="161" t="n">
        <f aca="false">IF($U$136="nulová",$N$136,0)</f>
        <v>0</v>
      </c>
      <c r="BJ136" s="12" t="s">
        <v>21</v>
      </c>
      <c r="BK136" s="161" t="n">
        <f aca="false">ROUND($L$136*$K$136,2)</f>
        <v>0</v>
      </c>
      <c r="BL136" s="12" t="s">
        <v>144</v>
      </c>
      <c r="BM136" s="12" t="s">
        <v>187</v>
      </c>
    </row>
    <row r="137" s="12" customFormat="true" ht="18.75" hidden="false" customHeight="true" outlineLevel="0" collapsed="false">
      <c r="B137" s="162"/>
      <c r="E137" s="163"/>
      <c r="F137" s="164" t="s">
        <v>188</v>
      </c>
      <c r="G137" s="164"/>
      <c r="H137" s="164"/>
      <c r="I137" s="164"/>
      <c r="K137" s="165" t="n">
        <v>76</v>
      </c>
      <c r="R137" s="166"/>
      <c r="T137" s="167"/>
      <c r="AA137" s="168"/>
      <c r="AT137" s="163" t="s">
        <v>164</v>
      </c>
      <c r="AU137" s="163" t="s">
        <v>103</v>
      </c>
      <c r="AV137" s="163" t="s">
        <v>103</v>
      </c>
      <c r="AW137" s="163" t="s">
        <v>114</v>
      </c>
      <c r="AX137" s="163" t="s">
        <v>21</v>
      </c>
      <c r="AY137" s="163" t="s">
        <v>139</v>
      </c>
    </row>
    <row r="138" s="12" customFormat="true" ht="27" hidden="false" customHeight="true" outlineLevel="0" collapsed="false">
      <c r="B138" s="30"/>
      <c r="C138" s="152" t="s">
        <v>26</v>
      </c>
      <c r="D138" s="152" t="s">
        <v>140</v>
      </c>
      <c r="E138" s="153" t="s">
        <v>189</v>
      </c>
      <c r="F138" s="154" t="s">
        <v>190</v>
      </c>
      <c r="G138" s="154"/>
      <c r="H138" s="154"/>
      <c r="I138" s="154"/>
      <c r="J138" s="155" t="s">
        <v>161</v>
      </c>
      <c r="K138" s="156" t="n">
        <v>22.8</v>
      </c>
      <c r="L138" s="157"/>
      <c r="M138" s="157"/>
      <c r="N138" s="157" t="n">
        <f aca="false">ROUND($L$138*$K$138,2)</f>
        <v>0</v>
      </c>
      <c r="O138" s="157"/>
      <c r="P138" s="157"/>
      <c r="Q138" s="157"/>
      <c r="R138" s="31"/>
      <c r="T138" s="158"/>
      <c r="U138" s="38" t="s">
        <v>44</v>
      </c>
      <c r="V138" s="159" t="n">
        <v>0.198</v>
      </c>
      <c r="W138" s="159" t="n">
        <f aca="false">$V$138*$K$138</f>
        <v>4.5144</v>
      </c>
      <c r="X138" s="159" t="n">
        <v>0</v>
      </c>
      <c r="Y138" s="159" t="n">
        <f aca="false">$X$138*$K$138</f>
        <v>0</v>
      </c>
      <c r="Z138" s="159" t="n">
        <v>0</v>
      </c>
      <c r="AA138" s="160" t="n">
        <f aca="false">$Z$138*$K$138</f>
        <v>0</v>
      </c>
      <c r="AR138" s="12" t="s">
        <v>144</v>
      </c>
      <c r="AT138" s="12" t="s">
        <v>140</v>
      </c>
      <c r="AU138" s="12" t="s">
        <v>103</v>
      </c>
      <c r="AY138" s="12" t="s">
        <v>139</v>
      </c>
      <c r="BE138" s="161" t="n">
        <f aca="false">IF($U$138="základní",$N$138,0)</f>
        <v>0</v>
      </c>
      <c r="BF138" s="161" t="n">
        <f aca="false">IF($U$138="snížená",$N$138,0)</f>
        <v>0</v>
      </c>
      <c r="BG138" s="161" t="n">
        <f aca="false">IF($U$138="zákl. přenesená",$N$138,0)</f>
        <v>0</v>
      </c>
      <c r="BH138" s="161" t="n">
        <f aca="false">IF($U$138="sníž. přenesená",$N$138,0)</f>
        <v>0</v>
      </c>
      <c r="BI138" s="161" t="n">
        <f aca="false">IF($U$138="nulová",$N$138,0)</f>
        <v>0</v>
      </c>
      <c r="BJ138" s="12" t="s">
        <v>21</v>
      </c>
      <c r="BK138" s="161" t="n">
        <f aca="false">ROUND($L$138*$K$138,2)</f>
        <v>0</v>
      </c>
      <c r="BL138" s="12" t="s">
        <v>144</v>
      </c>
      <c r="BM138" s="12" t="s">
        <v>191</v>
      </c>
    </row>
    <row r="139" s="12" customFormat="true" ht="18.75" hidden="false" customHeight="true" outlineLevel="0" collapsed="false">
      <c r="B139" s="162"/>
      <c r="E139" s="163"/>
      <c r="F139" s="164" t="s">
        <v>192</v>
      </c>
      <c r="G139" s="164"/>
      <c r="H139" s="164"/>
      <c r="I139" s="164"/>
      <c r="K139" s="165" t="n">
        <v>22.8</v>
      </c>
      <c r="R139" s="166"/>
      <c r="T139" s="167"/>
      <c r="AA139" s="168"/>
      <c r="AT139" s="163" t="s">
        <v>164</v>
      </c>
      <c r="AU139" s="163" t="s">
        <v>103</v>
      </c>
      <c r="AV139" s="163" t="s">
        <v>103</v>
      </c>
      <c r="AW139" s="163" t="s">
        <v>114</v>
      </c>
      <c r="AX139" s="163" t="s">
        <v>21</v>
      </c>
      <c r="AY139" s="163" t="s">
        <v>139</v>
      </c>
    </row>
    <row r="140" s="12" customFormat="true" ht="27" hidden="false" customHeight="true" outlineLevel="0" collapsed="false">
      <c r="B140" s="30"/>
      <c r="C140" s="152" t="s">
        <v>193</v>
      </c>
      <c r="D140" s="152" t="s">
        <v>140</v>
      </c>
      <c r="E140" s="153" t="s">
        <v>194</v>
      </c>
      <c r="F140" s="154" t="s">
        <v>195</v>
      </c>
      <c r="G140" s="154"/>
      <c r="H140" s="154"/>
      <c r="I140" s="154"/>
      <c r="J140" s="155" t="s">
        <v>196</v>
      </c>
      <c r="K140" s="156" t="n">
        <v>539.75</v>
      </c>
      <c r="L140" s="157"/>
      <c r="M140" s="157"/>
      <c r="N140" s="157" t="n">
        <f aca="false">ROUND($L$140*$K$140,2)</f>
        <v>0</v>
      </c>
      <c r="O140" s="157"/>
      <c r="P140" s="157"/>
      <c r="Q140" s="157"/>
      <c r="R140" s="31"/>
      <c r="T140" s="158"/>
      <c r="U140" s="38" t="s">
        <v>44</v>
      </c>
      <c r="V140" s="159" t="n">
        <v>0.236</v>
      </c>
      <c r="W140" s="159" t="n">
        <f aca="false">$V$140*$K$140</f>
        <v>127.381</v>
      </c>
      <c r="X140" s="159" t="n">
        <v>0.00084</v>
      </c>
      <c r="Y140" s="159" t="n">
        <f aca="false">$X$140*$K$140</f>
        <v>0.45339</v>
      </c>
      <c r="Z140" s="159" t="n">
        <v>0</v>
      </c>
      <c r="AA140" s="160" t="n">
        <f aca="false">$Z$140*$K$140</f>
        <v>0</v>
      </c>
      <c r="AR140" s="12" t="s">
        <v>144</v>
      </c>
      <c r="AT140" s="12" t="s">
        <v>140</v>
      </c>
      <c r="AU140" s="12" t="s">
        <v>103</v>
      </c>
      <c r="AY140" s="12" t="s">
        <v>139</v>
      </c>
      <c r="BE140" s="161" t="n">
        <f aca="false">IF($U$140="základní",$N$140,0)</f>
        <v>0</v>
      </c>
      <c r="BF140" s="161" t="n">
        <f aca="false">IF($U$140="snížená",$N$140,0)</f>
        <v>0</v>
      </c>
      <c r="BG140" s="161" t="n">
        <f aca="false">IF($U$140="zákl. přenesená",$N$140,0)</f>
        <v>0</v>
      </c>
      <c r="BH140" s="161" t="n">
        <f aca="false">IF($U$140="sníž. přenesená",$N$140,0)</f>
        <v>0</v>
      </c>
      <c r="BI140" s="161" t="n">
        <f aca="false">IF($U$140="nulová",$N$140,0)</f>
        <v>0</v>
      </c>
      <c r="BJ140" s="12" t="s">
        <v>21</v>
      </c>
      <c r="BK140" s="161" t="n">
        <f aca="false">ROUND($L$140*$K$140,2)</f>
        <v>0</v>
      </c>
      <c r="BL140" s="12" t="s">
        <v>144</v>
      </c>
      <c r="BM140" s="12" t="s">
        <v>197</v>
      </c>
    </row>
    <row r="141" s="12" customFormat="true" ht="32.25" hidden="false" customHeight="true" outlineLevel="0" collapsed="false">
      <c r="B141" s="162"/>
      <c r="E141" s="163"/>
      <c r="F141" s="164" t="s">
        <v>198</v>
      </c>
      <c r="G141" s="164"/>
      <c r="H141" s="164"/>
      <c r="I141" s="164"/>
      <c r="K141" s="165" t="n">
        <v>486.93</v>
      </c>
      <c r="R141" s="166"/>
      <c r="T141" s="167"/>
      <c r="AA141" s="168"/>
      <c r="AT141" s="163" t="s">
        <v>164</v>
      </c>
      <c r="AU141" s="163" t="s">
        <v>103</v>
      </c>
      <c r="AV141" s="163" t="s">
        <v>103</v>
      </c>
      <c r="AW141" s="163" t="s">
        <v>114</v>
      </c>
      <c r="AX141" s="163" t="s">
        <v>79</v>
      </c>
      <c r="AY141" s="163" t="s">
        <v>139</v>
      </c>
    </row>
    <row r="142" s="12" customFormat="true" ht="18.75" hidden="false" customHeight="true" outlineLevel="0" collapsed="false">
      <c r="B142" s="162"/>
      <c r="E142" s="163"/>
      <c r="F142" s="164" t="s">
        <v>199</v>
      </c>
      <c r="G142" s="164"/>
      <c r="H142" s="164"/>
      <c r="I142" s="164"/>
      <c r="K142" s="165" t="n">
        <v>52.82</v>
      </c>
      <c r="R142" s="166"/>
      <c r="T142" s="167"/>
      <c r="AA142" s="168"/>
      <c r="AT142" s="163" t="s">
        <v>164</v>
      </c>
      <c r="AU142" s="163" t="s">
        <v>103</v>
      </c>
      <c r="AV142" s="163" t="s">
        <v>103</v>
      </c>
      <c r="AW142" s="163" t="s">
        <v>114</v>
      </c>
      <c r="AX142" s="163" t="s">
        <v>79</v>
      </c>
      <c r="AY142" s="163" t="s">
        <v>139</v>
      </c>
    </row>
    <row r="143" s="12" customFormat="true" ht="18.75" hidden="false" customHeight="true" outlineLevel="0" collapsed="false">
      <c r="B143" s="169"/>
      <c r="E143" s="170"/>
      <c r="F143" s="171" t="s">
        <v>171</v>
      </c>
      <c r="G143" s="171"/>
      <c r="H143" s="171"/>
      <c r="I143" s="171"/>
      <c r="K143" s="172" t="n">
        <v>539.75</v>
      </c>
      <c r="R143" s="173"/>
      <c r="T143" s="174"/>
      <c r="AA143" s="175"/>
      <c r="AT143" s="170" t="s">
        <v>164</v>
      </c>
      <c r="AU143" s="170" t="s">
        <v>103</v>
      </c>
      <c r="AV143" s="170" t="s">
        <v>144</v>
      </c>
      <c r="AW143" s="170" t="s">
        <v>114</v>
      </c>
      <c r="AX143" s="170" t="s">
        <v>21</v>
      </c>
      <c r="AY143" s="170" t="s">
        <v>139</v>
      </c>
    </row>
    <row r="144" s="12" customFormat="true" ht="27" hidden="false" customHeight="true" outlineLevel="0" collapsed="false">
      <c r="B144" s="30"/>
      <c r="C144" s="152" t="s">
        <v>200</v>
      </c>
      <c r="D144" s="152" t="s">
        <v>140</v>
      </c>
      <c r="E144" s="153" t="s">
        <v>201</v>
      </c>
      <c r="F144" s="154" t="s">
        <v>202</v>
      </c>
      <c r="G144" s="154"/>
      <c r="H144" s="154"/>
      <c r="I144" s="154"/>
      <c r="J144" s="155" t="s">
        <v>196</v>
      </c>
      <c r="K144" s="156" t="n">
        <v>539.75</v>
      </c>
      <c r="L144" s="157"/>
      <c r="M144" s="157"/>
      <c r="N144" s="157" t="n">
        <f aca="false">ROUND($L$144*$K$144,2)</f>
        <v>0</v>
      </c>
      <c r="O144" s="157"/>
      <c r="P144" s="157"/>
      <c r="Q144" s="157"/>
      <c r="R144" s="31"/>
      <c r="T144" s="158"/>
      <c r="U144" s="38" t="s">
        <v>44</v>
      </c>
      <c r="V144" s="159" t="n">
        <v>0.07</v>
      </c>
      <c r="W144" s="159" t="n">
        <f aca="false">$V$144*$K$144</f>
        <v>37.7825</v>
      </c>
      <c r="X144" s="159" t="n">
        <v>0</v>
      </c>
      <c r="Y144" s="159" t="n">
        <f aca="false">$X$144*$K$144</f>
        <v>0</v>
      </c>
      <c r="Z144" s="159" t="n">
        <v>0</v>
      </c>
      <c r="AA144" s="160" t="n">
        <f aca="false">$Z$144*$K$144</f>
        <v>0</v>
      </c>
      <c r="AR144" s="12" t="s">
        <v>144</v>
      </c>
      <c r="AT144" s="12" t="s">
        <v>140</v>
      </c>
      <c r="AU144" s="12" t="s">
        <v>103</v>
      </c>
      <c r="AY144" s="12" t="s">
        <v>139</v>
      </c>
      <c r="BE144" s="161" t="n">
        <f aca="false">IF($U$144="základní",$N$144,0)</f>
        <v>0</v>
      </c>
      <c r="BF144" s="161" t="n">
        <f aca="false">IF($U$144="snížená",$N$144,0)</f>
        <v>0</v>
      </c>
      <c r="BG144" s="161" t="n">
        <f aca="false">IF($U$144="zákl. přenesená",$N$144,0)</f>
        <v>0</v>
      </c>
      <c r="BH144" s="161" t="n">
        <f aca="false">IF($U$144="sníž. přenesená",$N$144,0)</f>
        <v>0</v>
      </c>
      <c r="BI144" s="161" t="n">
        <f aca="false">IF($U$144="nulová",$N$144,0)</f>
        <v>0</v>
      </c>
      <c r="BJ144" s="12" t="s">
        <v>21</v>
      </c>
      <c r="BK144" s="161" t="n">
        <f aca="false">ROUND($L$144*$K$144,2)</f>
        <v>0</v>
      </c>
      <c r="BL144" s="12" t="s">
        <v>144</v>
      </c>
      <c r="BM144" s="12" t="s">
        <v>203</v>
      </c>
    </row>
    <row r="145" s="12" customFormat="true" ht="27" hidden="false" customHeight="true" outlineLevel="0" collapsed="false">
      <c r="B145" s="30"/>
      <c r="C145" s="152" t="s">
        <v>204</v>
      </c>
      <c r="D145" s="152" t="s">
        <v>140</v>
      </c>
      <c r="E145" s="153" t="s">
        <v>205</v>
      </c>
      <c r="F145" s="154" t="s">
        <v>206</v>
      </c>
      <c r="G145" s="154"/>
      <c r="H145" s="154"/>
      <c r="I145" s="154"/>
      <c r="J145" s="155" t="s">
        <v>161</v>
      </c>
      <c r="K145" s="156" t="n">
        <v>190</v>
      </c>
      <c r="L145" s="157"/>
      <c r="M145" s="157"/>
      <c r="N145" s="157" t="n">
        <f aca="false">ROUND($L$145*$K$145,2)</f>
        <v>0</v>
      </c>
      <c r="O145" s="157"/>
      <c r="P145" s="157"/>
      <c r="Q145" s="157"/>
      <c r="R145" s="31"/>
      <c r="T145" s="158"/>
      <c r="U145" s="38" t="s">
        <v>44</v>
      </c>
      <c r="V145" s="159" t="n">
        <v>0.345</v>
      </c>
      <c r="W145" s="159" t="n">
        <f aca="false">$V$145*$K$145</f>
        <v>65.55</v>
      </c>
      <c r="X145" s="159" t="n">
        <v>0</v>
      </c>
      <c r="Y145" s="159" t="n">
        <f aca="false">$X$145*$K$145</f>
        <v>0</v>
      </c>
      <c r="Z145" s="159" t="n">
        <v>0</v>
      </c>
      <c r="AA145" s="160" t="n">
        <f aca="false">$Z$145*$K$145</f>
        <v>0</v>
      </c>
      <c r="AR145" s="12" t="s">
        <v>144</v>
      </c>
      <c r="AT145" s="12" t="s">
        <v>140</v>
      </c>
      <c r="AU145" s="12" t="s">
        <v>103</v>
      </c>
      <c r="AY145" s="12" t="s">
        <v>139</v>
      </c>
      <c r="BE145" s="161" t="n">
        <f aca="false">IF($U$145="základní",$N$145,0)</f>
        <v>0</v>
      </c>
      <c r="BF145" s="161" t="n">
        <f aca="false">IF($U$145="snížená",$N$145,0)</f>
        <v>0</v>
      </c>
      <c r="BG145" s="161" t="n">
        <f aca="false">IF($U$145="zákl. přenesená",$N$145,0)</f>
        <v>0</v>
      </c>
      <c r="BH145" s="161" t="n">
        <f aca="false">IF($U$145="sníž. přenesená",$N$145,0)</f>
        <v>0</v>
      </c>
      <c r="BI145" s="161" t="n">
        <f aca="false">IF($U$145="nulová",$N$145,0)</f>
        <v>0</v>
      </c>
      <c r="BJ145" s="12" t="s">
        <v>21</v>
      </c>
      <c r="BK145" s="161" t="n">
        <f aca="false">ROUND($L$145*$K$145,2)</f>
        <v>0</v>
      </c>
      <c r="BL145" s="12" t="s">
        <v>144</v>
      </c>
      <c r="BM145" s="12" t="s">
        <v>207</v>
      </c>
    </row>
    <row r="146" s="12" customFormat="true" ht="18.75" hidden="false" customHeight="true" outlineLevel="0" collapsed="false">
      <c r="B146" s="162"/>
      <c r="E146" s="163"/>
      <c r="F146" s="164" t="s">
        <v>208</v>
      </c>
      <c r="G146" s="164"/>
      <c r="H146" s="164"/>
      <c r="I146" s="164"/>
      <c r="K146" s="165" t="n">
        <v>190</v>
      </c>
      <c r="R146" s="166"/>
      <c r="T146" s="167"/>
      <c r="AA146" s="168"/>
      <c r="AT146" s="163" t="s">
        <v>164</v>
      </c>
      <c r="AU146" s="163" t="s">
        <v>103</v>
      </c>
      <c r="AV146" s="163" t="s">
        <v>103</v>
      </c>
      <c r="AW146" s="163" t="s">
        <v>114</v>
      </c>
      <c r="AX146" s="163" t="s">
        <v>21</v>
      </c>
      <c r="AY146" s="163" t="s">
        <v>139</v>
      </c>
    </row>
    <row r="147" s="12" customFormat="true" ht="27" hidden="false" customHeight="true" outlineLevel="0" collapsed="false">
      <c r="B147" s="30"/>
      <c r="C147" s="152" t="s">
        <v>209</v>
      </c>
      <c r="D147" s="152" t="s">
        <v>140</v>
      </c>
      <c r="E147" s="153" t="s">
        <v>210</v>
      </c>
      <c r="F147" s="154" t="s">
        <v>211</v>
      </c>
      <c r="G147" s="154"/>
      <c r="H147" s="154"/>
      <c r="I147" s="154"/>
      <c r="J147" s="155" t="s">
        <v>161</v>
      </c>
      <c r="K147" s="156" t="n">
        <v>336.482</v>
      </c>
      <c r="L147" s="157"/>
      <c r="M147" s="157"/>
      <c r="N147" s="157" t="n">
        <f aca="false">ROUND($L$147*$K$147,2)</f>
        <v>0</v>
      </c>
      <c r="O147" s="157"/>
      <c r="P147" s="157"/>
      <c r="Q147" s="157"/>
      <c r="R147" s="31"/>
      <c r="T147" s="158"/>
      <c r="U147" s="38" t="s">
        <v>44</v>
      </c>
      <c r="V147" s="159" t="n">
        <v>0.044</v>
      </c>
      <c r="W147" s="159" t="n">
        <f aca="false">$V$147*$K$147</f>
        <v>14.805208</v>
      </c>
      <c r="X147" s="159" t="n">
        <v>0</v>
      </c>
      <c r="Y147" s="159" t="n">
        <f aca="false">$X$147*$K$147</f>
        <v>0</v>
      </c>
      <c r="Z147" s="159" t="n">
        <v>0</v>
      </c>
      <c r="AA147" s="160" t="n">
        <f aca="false">$Z$147*$K$147</f>
        <v>0</v>
      </c>
      <c r="AR147" s="12" t="s">
        <v>144</v>
      </c>
      <c r="AT147" s="12" t="s">
        <v>140</v>
      </c>
      <c r="AU147" s="12" t="s">
        <v>103</v>
      </c>
      <c r="AY147" s="12" t="s">
        <v>139</v>
      </c>
      <c r="BE147" s="161" t="n">
        <f aca="false">IF($U$147="základní",$N$147,0)</f>
        <v>0</v>
      </c>
      <c r="BF147" s="161" t="n">
        <f aca="false">IF($U$147="snížená",$N$147,0)</f>
        <v>0</v>
      </c>
      <c r="BG147" s="161" t="n">
        <f aca="false">IF($U$147="zákl. přenesená",$N$147,0)</f>
        <v>0</v>
      </c>
      <c r="BH147" s="161" t="n">
        <f aca="false">IF($U$147="sníž. přenesená",$N$147,0)</f>
        <v>0</v>
      </c>
      <c r="BI147" s="161" t="n">
        <f aca="false">IF($U$147="nulová",$N$147,0)</f>
        <v>0</v>
      </c>
      <c r="BJ147" s="12" t="s">
        <v>21</v>
      </c>
      <c r="BK147" s="161" t="n">
        <f aca="false">ROUND($L$147*$K$147,2)</f>
        <v>0</v>
      </c>
      <c r="BL147" s="12" t="s">
        <v>144</v>
      </c>
      <c r="BM147" s="12" t="s">
        <v>212</v>
      </c>
    </row>
    <row r="148" s="12" customFormat="true" ht="32.25" hidden="false" customHeight="true" outlineLevel="0" collapsed="false">
      <c r="B148" s="162"/>
      <c r="E148" s="163"/>
      <c r="F148" s="164" t="s">
        <v>213</v>
      </c>
      <c r="G148" s="164"/>
      <c r="H148" s="164"/>
      <c r="I148" s="164"/>
      <c r="K148" s="165" t="n">
        <v>336.482</v>
      </c>
      <c r="R148" s="166"/>
      <c r="T148" s="167"/>
      <c r="AA148" s="168"/>
      <c r="AT148" s="163" t="s">
        <v>164</v>
      </c>
      <c r="AU148" s="163" t="s">
        <v>103</v>
      </c>
      <c r="AV148" s="163" t="s">
        <v>103</v>
      </c>
      <c r="AW148" s="163" t="s">
        <v>114</v>
      </c>
      <c r="AX148" s="163" t="s">
        <v>21</v>
      </c>
      <c r="AY148" s="163" t="s">
        <v>139</v>
      </c>
    </row>
    <row r="149" s="12" customFormat="true" ht="27" hidden="false" customHeight="true" outlineLevel="0" collapsed="false">
      <c r="B149" s="30"/>
      <c r="C149" s="152" t="s">
        <v>10</v>
      </c>
      <c r="D149" s="152" t="s">
        <v>140</v>
      </c>
      <c r="E149" s="153" t="s">
        <v>214</v>
      </c>
      <c r="F149" s="154" t="s">
        <v>215</v>
      </c>
      <c r="G149" s="154"/>
      <c r="H149" s="154"/>
      <c r="I149" s="154"/>
      <c r="J149" s="155" t="s">
        <v>161</v>
      </c>
      <c r="K149" s="156" t="n">
        <v>211.759</v>
      </c>
      <c r="L149" s="157"/>
      <c r="M149" s="157"/>
      <c r="N149" s="157" t="n">
        <f aca="false">ROUND($L$149*$K$149,2)</f>
        <v>0</v>
      </c>
      <c r="O149" s="157"/>
      <c r="P149" s="157"/>
      <c r="Q149" s="157"/>
      <c r="R149" s="31"/>
      <c r="T149" s="158"/>
      <c r="U149" s="38" t="s">
        <v>44</v>
      </c>
      <c r="V149" s="159" t="n">
        <v>0.083</v>
      </c>
      <c r="W149" s="159" t="n">
        <f aca="false">$V$149*$K$149</f>
        <v>17.575997</v>
      </c>
      <c r="X149" s="159" t="n">
        <v>0</v>
      </c>
      <c r="Y149" s="159" t="n">
        <f aca="false">$X$149*$K$149</f>
        <v>0</v>
      </c>
      <c r="Z149" s="159" t="n">
        <v>0</v>
      </c>
      <c r="AA149" s="160" t="n">
        <f aca="false">$Z$149*$K$149</f>
        <v>0</v>
      </c>
      <c r="AR149" s="12" t="s">
        <v>144</v>
      </c>
      <c r="AT149" s="12" t="s">
        <v>140</v>
      </c>
      <c r="AU149" s="12" t="s">
        <v>103</v>
      </c>
      <c r="AY149" s="12" t="s">
        <v>139</v>
      </c>
      <c r="BE149" s="161" t="n">
        <f aca="false">IF($U$149="základní",$N$149,0)</f>
        <v>0</v>
      </c>
      <c r="BF149" s="161" t="n">
        <f aca="false">IF($U$149="snížená",$N$149,0)</f>
        <v>0</v>
      </c>
      <c r="BG149" s="161" t="n">
        <f aca="false">IF($U$149="zákl. přenesená",$N$149,0)</f>
        <v>0</v>
      </c>
      <c r="BH149" s="161" t="n">
        <f aca="false">IF($U$149="sníž. přenesená",$N$149,0)</f>
        <v>0</v>
      </c>
      <c r="BI149" s="161" t="n">
        <f aca="false">IF($U$149="nulová",$N$149,0)</f>
        <v>0</v>
      </c>
      <c r="BJ149" s="12" t="s">
        <v>21</v>
      </c>
      <c r="BK149" s="161" t="n">
        <f aca="false">ROUND($L$149*$K$149,2)</f>
        <v>0</v>
      </c>
      <c r="BL149" s="12" t="s">
        <v>144</v>
      </c>
      <c r="BM149" s="12" t="s">
        <v>216</v>
      </c>
    </row>
    <row r="150" s="12" customFormat="true" ht="18.75" hidden="false" customHeight="true" outlineLevel="0" collapsed="false">
      <c r="B150" s="30"/>
      <c r="F150" s="176" t="s">
        <v>217</v>
      </c>
      <c r="G150" s="176"/>
      <c r="H150" s="176"/>
      <c r="I150" s="176"/>
      <c r="R150" s="31"/>
      <c r="T150" s="177"/>
      <c r="AA150" s="72"/>
      <c r="AT150" s="12" t="s">
        <v>218</v>
      </c>
      <c r="AU150" s="12" t="s">
        <v>103</v>
      </c>
    </row>
    <row r="151" s="12" customFormat="true" ht="18.75" hidden="false" customHeight="true" outlineLevel="0" collapsed="false">
      <c r="B151" s="162"/>
      <c r="E151" s="163"/>
      <c r="F151" s="164" t="s">
        <v>219</v>
      </c>
      <c r="G151" s="164"/>
      <c r="H151" s="164"/>
      <c r="I151" s="164"/>
      <c r="K151" s="165" t="n">
        <v>211.759</v>
      </c>
      <c r="R151" s="166"/>
      <c r="T151" s="167"/>
      <c r="AA151" s="168"/>
      <c r="AT151" s="163" t="s">
        <v>164</v>
      </c>
      <c r="AU151" s="163" t="s">
        <v>103</v>
      </c>
      <c r="AV151" s="163" t="s">
        <v>103</v>
      </c>
      <c r="AW151" s="163" t="s">
        <v>114</v>
      </c>
      <c r="AX151" s="163" t="s">
        <v>21</v>
      </c>
      <c r="AY151" s="163" t="s">
        <v>139</v>
      </c>
    </row>
    <row r="152" s="12" customFormat="true" ht="27" hidden="false" customHeight="true" outlineLevel="0" collapsed="false">
      <c r="B152" s="30"/>
      <c r="C152" s="152" t="s">
        <v>220</v>
      </c>
      <c r="D152" s="152" t="s">
        <v>140</v>
      </c>
      <c r="E152" s="153" t="s">
        <v>221</v>
      </c>
      <c r="F152" s="154" t="s">
        <v>222</v>
      </c>
      <c r="G152" s="154"/>
      <c r="H152" s="154"/>
      <c r="I152" s="154"/>
      <c r="J152" s="155" t="s">
        <v>161</v>
      </c>
      <c r="K152" s="156" t="n">
        <v>168.24</v>
      </c>
      <c r="L152" s="157"/>
      <c r="M152" s="157"/>
      <c r="N152" s="157" t="n">
        <f aca="false">ROUND($L$152*$K$152,2)</f>
        <v>0</v>
      </c>
      <c r="O152" s="157"/>
      <c r="P152" s="157"/>
      <c r="Q152" s="157"/>
      <c r="R152" s="31"/>
      <c r="T152" s="158"/>
      <c r="U152" s="38" t="s">
        <v>44</v>
      </c>
      <c r="V152" s="159" t="n">
        <v>0.097</v>
      </c>
      <c r="W152" s="159" t="n">
        <f aca="false">$V$152*$K$152</f>
        <v>16.31928</v>
      </c>
      <c r="X152" s="159" t="n">
        <v>0</v>
      </c>
      <c r="Y152" s="159" t="n">
        <f aca="false">$X$152*$K$152</f>
        <v>0</v>
      </c>
      <c r="Z152" s="159" t="n">
        <v>0</v>
      </c>
      <c r="AA152" s="160" t="n">
        <f aca="false">$Z$152*$K$152</f>
        <v>0</v>
      </c>
      <c r="AR152" s="12" t="s">
        <v>144</v>
      </c>
      <c r="AT152" s="12" t="s">
        <v>140</v>
      </c>
      <c r="AU152" s="12" t="s">
        <v>103</v>
      </c>
      <c r="AY152" s="12" t="s">
        <v>139</v>
      </c>
      <c r="BE152" s="161" t="n">
        <f aca="false">IF($U$152="základní",$N$152,0)</f>
        <v>0</v>
      </c>
      <c r="BF152" s="161" t="n">
        <f aca="false">IF($U$152="snížená",$N$152,0)</f>
        <v>0</v>
      </c>
      <c r="BG152" s="161" t="n">
        <f aca="false">IF($U$152="zákl. přenesená",$N$152,0)</f>
        <v>0</v>
      </c>
      <c r="BH152" s="161" t="n">
        <f aca="false">IF($U$152="sníž. přenesená",$N$152,0)</f>
        <v>0</v>
      </c>
      <c r="BI152" s="161" t="n">
        <f aca="false">IF($U$152="nulová",$N$152,0)</f>
        <v>0</v>
      </c>
      <c r="BJ152" s="12" t="s">
        <v>21</v>
      </c>
      <c r="BK152" s="161" t="n">
        <f aca="false">ROUND($L$152*$K$152,2)</f>
        <v>0</v>
      </c>
      <c r="BL152" s="12" t="s">
        <v>144</v>
      </c>
      <c r="BM152" s="12" t="s">
        <v>223</v>
      </c>
    </row>
    <row r="153" s="12" customFormat="true" ht="32.25" hidden="false" customHeight="true" outlineLevel="0" collapsed="false">
      <c r="B153" s="162"/>
      <c r="E153" s="163"/>
      <c r="F153" s="164" t="s">
        <v>224</v>
      </c>
      <c r="G153" s="164"/>
      <c r="H153" s="164"/>
      <c r="I153" s="164"/>
      <c r="K153" s="165" t="n">
        <v>168.24</v>
      </c>
      <c r="R153" s="166"/>
      <c r="T153" s="167"/>
      <c r="AA153" s="168"/>
      <c r="AT153" s="163" t="s">
        <v>164</v>
      </c>
      <c r="AU153" s="163" t="s">
        <v>103</v>
      </c>
      <c r="AV153" s="163" t="s">
        <v>103</v>
      </c>
      <c r="AW153" s="163" t="s">
        <v>114</v>
      </c>
      <c r="AX153" s="163" t="s">
        <v>21</v>
      </c>
      <c r="AY153" s="163" t="s">
        <v>139</v>
      </c>
    </row>
    <row r="154" s="12" customFormat="true" ht="27" hidden="false" customHeight="true" outlineLevel="0" collapsed="false">
      <c r="B154" s="30"/>
      <c r="C154" s="152" t="s">
        <v>225</v>
      </c>
      <c r="D154" s="152" t="s">
        <v>140</v>
      </c>
      <c r="E154" s="153" t="s">
        <v>226</v>
      </c>
      <c r="F154" s="154" t="s">
        <v>227</v>
      </c>
      <c r="G154" s="154"/>
      <c r="H154" s="154"/>
      <c r="I154" s="154"/>
      <c r="J154" s="155" t="s">
        <v>228</v>
      </c>
      <c r="K154" s="156" t="n">
        <v>381.166</v>
      </c>
      <c r="L154" s="157"/>
      <c r="M154" s="157"/>
      <c r="N154" s="157" t="n">
        <f aca="false">ROUND($L$154*$K$154,2)</f>
        <v>0</v>
      </c>
      <c r="O154" s="157"/>
      <c r="P154" s="157"/>
      <c r="Q154" s="157"/>
      <c r="R154" s="31"/>
      <c r="T154" s="158"/>
      <c r="U154" s="38" t="s">
        <v>44</v>
      </c>
      <c r="V154" s="159" t="n">
        <v>0</v>
      </c>
      <c r="W154" s="159" t="n">
        <f aca="false">$V$154*$K$154</f>
        <v>0</v>
      </c>
      <c r="X154" s="159" t="n">
        <v>0</v>
      </c>
      <c r="Y154" s="159" t="n">
        <f aca="false">$X$154*$K$154</f>
        <v>0</v>
      </c>
      <c r="Z154" s="159" t="n">
        <v>0</v>
      </c>
      <c r="AA154" s="160" t="n">
        <f aca="false">$Z$154*$K$154</f>
        <v>0</v>
      </c>
      <c r="AR154" s="12" t="s">
        <v>144</v>
      </c>
      <c r="AT154" s="12" t="s">
        <v>140</v>
      </c>
      <c r="AU154" s="12" t="s">
        <v>103</v>
      </c>
      <c r="AY154" s="12" t="s">
        <v>139</v>
      </c>
      <c r="BE154" s="161" t="n">
        <f aca="false">IF($U$154="základní",$N$154,0)</f>
        <v>0</v>
      </c>
      <c r="BF154" s="161" t="n">
        <f aca="false">IF($U$154="snížená",$N$154,0)</f>
        <v>0</v>
      </c>
      <c r="BG154" s="161" t="n">
        <f aca="false">IF($U$154="zákl. přenesená",$N$154,0)</f>
        <v>0</v>
      </c>
      <c r="BH154" s="161" t="n">
        <f aca="false">IF($U$154="sníž. přenesená",$N$154,0)</f>
        <v>0</v>
      </c>
      <c r="BI154" s="161" t="n">
        <f aca="false">IF($U$154="nulová",$N$154,0)</f>
        <v>0</v>
      </c>
      <c r="BJ154" s="12" t="s">
        <v>21</v>
      </c>
      <c r="BK154" s="161" t="n">
        <f aca="false">ROUND($L$154*$K$154,2)</f>
        <v>0</v>
      </c>
      <c r="BL154" s="12" t="s">
        <v>144</v>
      </c>
      <c r="BM154" s="12" t="s">
        <v>229</v>
      </c>
    </row>
    <row r="155" s="12" customFormat="true" ht="18.75" hidden="false" customHeight="true" outlineLevel="0" collapsed="false">
      <c r="B155" s="162"/>
      <c r="E155" s="163"/>
      <c r="F155" s="164" t="s">
        <v>230</v>
      </c>
      <c r="G155" s="164"/>
      <c r="H155" s="164"/>
      <c r="I155" s="164"/>
      <c r="K155" s="165" t="n">
        <v>381.166</v>
      </c>
      <c r="R155" s="166"/>
      <c r="T155" s="167"/>
      <c r="AA155" s="168"/>
      <c r="AT155" s="163" t="s">
        <v>164</v>
      </c>
      <c r="AU155" s="163" t="s">
        <v>103</v>
      </c>
      <c r="AV155" s="163" t="s">
        <v>103</v>
      </c>
      <c r="AW155" s="163" t="s">
        <v>114</v>
      </c>
      <c r="AX155" s="163" t="s">
        <v>21</v>
      </c>
      <c r="AY155" s="163" t="s">
        <v>139</v>
      </c>
    </row>
    <row r="156" s="12" customFormat="true" ht="27" hidden="false" customHeight="true" outlineLevel="0" collapsed="false">
      <c r="B156" s="30"/>
      <c r="C156" s="152" t="s">
        <v>231</v>
      </c>
      <c r="D156" s="152" t="s">
        <v>140</v>
      </c>
      <c r="E156" s="153" t="s">
        <v>232</v>
      </c>
      <c r="F156" s="154" t="s">
        <v>233</v>
      </c>
      <c r="G156" s="154"/>
      <c r="H156" s="154"/>
      <c r="I156" s="154"/>
      <c r="J156" s="155" t="s">
        <v>161</v>
      </c>
      <c r="K156" s="156" t="n">
        <v>168.241</v>
      </c>
      <c r="L156" s="157"/>
      <c r="M156" s="157"/>
      <c r="N156" s="157" t="n">
        <f aca="false">ROUND($L$156*$K$156,2)</f>
        <v>0</v>
      </c>
      <c r="O156" s="157"/>
      <c r="P156" s="157"/>
      <c r="Q156" s="157"/>
      <c r="R156" s="31"/>
      <c r="T156" s="158"/>
      <c r="U156" s="38" t="s">
        <v>44</v>
      </c>
      <c r="V156" s="159" t="n">
        <v>0.299</v>
      </c>
      <c r="W156" s="159" t="n">
        <f aca="false">$V$156*$K$156</f>
        <v>50.304059</v>
      </c>
      <c r="X156" s="159" t="n">
        <v>0</v>
      </c>
      <c r="Y156" s="159" t="n">
        <f aca="false">$X$156*$K$156</f>
        <v>0</v>
      </c>
      <c r="Z156" s="159" t="n">
        <v>0</v>
      </c>
      <c r="AA156" s="160" t="n">
        <f aca="false">$Z$156*$K$156</f>
        <v>0</v>
      </c>
      <c r="AR156" s="12" t="s">
        <v>144</v>
      </c>
      <c r="AT156" s="12" t="s">
        <v>140</v>
      </c>
      <c r="AU156" s="12" t="s">
        <v>103</v>
      </c>
      <c r="AY156" s="12" t="s">
        <v>139</v>
      </c>
      <c r="BE156" s="161" t="n">
        <f aca="false">IF($U$156="základní",$N$156,0)</f>
        <v>0</v>
      </c>
      <c r="BF156" s="161" t="n">
        <f aca="false">IF($U$156="snížená",$N$156,0)</f>
        <v>0</v>
      </c>
      <c r="BG156" s="161" t="n">
        <f aca="false">IF($U$156="zákl. přenesená",$N$156,0)</f>
        <v>0</v>
      </c>
      <c r="BH156" s="161" t="n">
        <f aca="false">IF($U$156="sníž. přenesená",$N$156,0)</f>
        <v>0</v>
      </c>
      <c r="BI156" s="161" t="n">
        <f aca="false">IF($U$156="nulová",$N$156,0)</f>
        <v>0</v>
      </c>
      <c r="BJ156" s="12" t="s">
        <v>21</v>
      </c>
      <c r="BK156" s="161" t="n">
        <f aca="false">ROUND($L$156*$K$156,2)</f>
        <v>0</v>
      </c>
      <c r="BL156" s="12" t="s">
        <v>144</v>
      </c>
      <c r="BM156" s="12" t="s">
        <v>234</v>
      </c>
    </row>
    <row r="157" s="12" customFormat="true" ht="18.75" hidden="false" customHeight="true" outlineLevel="0" collapsed="false">
      <c r="B157" s="162"/>
      <c r="E157" s="163"/>
      <c r="F157" s="164" t="s">
        <v>235</v>
      </c>
      <c r="G157" s="164"/>
      <c r="H157" s="164"/>
      <c r="I157" s="164"/>
      <c r="K157" s="165" t="n">
        <v>380</v>
      </c>
      <c r="R157" s="166"/>
      <c r="T157" s="167"/>
      <c r="AA157" s="168"/>
      <c r="AT157" s="163" t="s">
        <v>164</v>
      </c>
      <c r="AU157" s="163" t="s">
        <v>103</v>
      </c>
      <c r="AV157" s="163" t="s">
        <v>103</v>
      </c>
      <c r="AW157" s="163" t="s">
        <v>114</v>
      </c>
      <c r="AX157" s="163" t="s">
        <v>79</v>
      </c>
      <c r="AY157" s="163" t="s">
        <v>139</v>
      </c>
    </row>
    <row r="158" s="12" customFormat="true" ht="18.75" hidden="false" customHeight="true" outlineLevel="0" collapsed="false">
      <c r="B158" s="162"/>
      <c r="E158" s="163"/>
      <c r="F158" s="164" t="s">
        <v>236</v>
      </c>
      <c r="G158" s="164"/>
      <c r="H158" s="164"/>
      <c r="I158" s="164"/>
      <c r="K158" s="165" t="n">
        <v>-121.588</v>
      </c>
      <c r="R158" s="166"/>
      <c r="T158" s="167"/>
      <c r="AA158" s="168"/>
      <c r="AT158" s="163" t="s">
        <v>164</v>
      </c>
      <c r="AU158" s="163" t="s">
        <v>103</v>
      </c>
      <c r="AV158" s="163" t="s">
        <v>103</v>
      </c>
      <c r="AW158" s="163" t="s">
        <v>114</v>
      </c>
      <c r="AX158" s="163" t="s">
        <v>79</v>
      </c>
      <c r="AY158" s="163" t="s">
        <v>139</v>
      </c>
    </row>
    <row r="159" s="12" customFormat="true" ht="18.75" hidden="false" customHeight="true" outlineLevel="0" collapsed="false">
      <c r="B159" s="162"/>
      <c r="E159" s="163"/>
      <c r="F159" s="164" t="s">
        <v>237</v>
      </c>
      <c r="G159" s="164"/>
      <c r="H159" s="164"/>
      <c r="I159" s="164"/>
      <c r="K159" s="165" t="n">
        <v>-41.805</v>
      </c>
      <c r="R159" s="166"/>
      <c r="T159" s="167"/>
      <c r="AA159" s="168"/>
      <c r="AT159" s="163" t="s">
        <v>164</v>
      </c>
      <c r="AU159" s="163" t="s">
        <v>103</v>
      </c>
      <c r="AV159" s="163" t="s">
        <v>103</v>
      </c>
      <c r="AW159" s="163" t="s">
        <v>114</v>
      </c>
      <c r="AX159" s="163" t="s">
        <v>79</v>
      </c>
      <c r="AY159" s="163" t="s">
        <v>139</v>
      </c>
    </row>
    <row r="160" s="12" customFormat="true" ht="18.75" hidden="false" customHeight="true" outlineLevel="0" collapsed="false">
      <c r="B160" s="162"/>
      <c r="E160" s="163"/>
      <c r="F160" s="164" t="s">
        <v>238</v>
      </c>
      <c r="G160" s="164"/>
      <c r="H160" s="164"/>
      <c r="I160" s="164"/>
      <c r="K160" s="165" t="n">
        <v>-15</v>
      </c>
      <c r="R160" s="166"/>
      <c r="T160" s="167"/>
      <c r="AA160" s="168"/>
      <c r="AT160" s="163" t="s">
        <v>164</v>
      </c>
      <c r="AU160" s="163" t="s">
        <v>103</v>
      </c>
      <c r="AV160" s="163" t="s">
        <v>103</v>
      </c>
      <c r="AW160" s="163" t="s">
        <v>114</v>
      </c>
      <c r="AX160" s="163" t="s">
        <v>79</v>
      </c>
      <c r="AY160" s="163" t="s">
        <v>139</v>
      </c>
    </row>
    <row r="161" s="12" customFormat="true" ht="18.75" hidden="false" customHeight="true" outlineLevel="0" collapsed="false">
      <c r="B161" s="162"/>
      <c r="E161" s="163"/>
      <c r="F161" s="164" t="s">
        <v>239</v>
      </c>
      <c r="G161" s="164"/>
      <c r="H161" s="164"/>
      <c r="I161" s="164"/>
      <c r="K161" s="165" t="n">
        <v>-15.091</v>
      </c>
      <c r="R161" s="166"/>
      <c r="T161" s="167"/>
      <c r="AA161" s="168"/>
      <c r="AT161" s="163" t="s">
        <v>164</v>
      </c>
      <c r="AU161" s="163" t="s">
        <v>103</v>
      </c>
      <c r="AV161" s="163" t="s">
        <v>103</v>
      </c>
      <c r="AW161" s="163" t="s">
        <v>114</v>
      </c>
      <c r="AX161" s="163" t="s">
        <v>79</v>
      </c>
      <c r="AY161" s="163" t="s">
        <v>139</v>
      </c>
    </row>
    <row r="162" s="12" customFormat="true" ht="18.75" hidden="false" customHeight="true" outlineLevel="0" collapsed="false">
      <c r="B162" s="162"/>
      <c r="E162" s="163"/>
      <c r="F162" s="164" t="s">
        <v>240</v>
      </c>
      <c r="G162" s="164"/>
      <c r="H162" s="164"/>
      <c r="I162" s="164"/>
      <c r="K162" s="165" t="n">
        <v>-0.759</v>
      </c>
      <c r="R162" s="166"/>
      <c r="T162" s="167"/>
      <c r="AA162" s="168"/>
      <c r="AT162" s="163" t="s">
        <v>164</v>
      </c>
      <c r="AU162" s="163" t="s">
        <v>103</v>
      </c>
      <c r="AV162" s="163" t="s">
        <v>103</v>
      </c>
      <c r="AW162" s="163" t="s">
        <v>114</v>
      </c>
      <c r="AX162" s="163" t="s">
        <v>79</v>
      </c>
      <c r="AY162" s="163" t="s">
        <v>139</v>
      </c>
    </row>
    <row r="163" s="12" customFormat="true" ht="18.75" hidden="false" customHeight="true" outlineLevel="0" collapsed="false">
      <c r="B163" s="162"/>
      <c r="E163" s="163"/>
      <c r="F163" s="164" t="s">
        <v>241</v>
      </c>
      <c r="G163" s="164"/>
      <c r="H163" s="164"/>
      <c r="I163" s="164"/>
      <c r="K163" s="165" t="n">
        <v>-17.516</v>
      </c>
      <c r="R163" s="166"/>
      <c r="T163" s="167"/>
      <c r="AA163" s="168"/>
      <c r="AT163" s="163" t="s">
        <v>164</v>
      </c>
      <c r="AU163" s="163" t="s">
        <v>103</v>
      </c>
      <c r="AV163" s="163" t="s">
        <v>103</v>
      </c>
      <c r="AW163" s="163" t="s">
        <v>114</v>
      </c>
      <c r="AX163" s="163" t="s">
        <v>79</v>
      </c>
      <c r="AY163" s="163" t="s">
        <v>139</v>
      </c>
    </row>
    <row r="164" s="12" customFormat="true" ht="18.75" hidden="false" customHeight="true" outlineLevel="0" collapsed="false">
      <c r="B164" s="169"/>
      <c r="E164" s="170"/>
      <c r="F164" s="171" t="s">
        <v>171</v>
      </c>
      <c r="G164" s="171"/>
      <c r="H164" s="171"/>
      <c r="I164" s="171"/>
      <c r="K164" s="172" t="n">
        <v>168.241</v>
      </c>
      <c r="R164" s="173"/>
      <c r="T164" s="174"/>
      <c r="AA164" s="175"/>
      <c r="AT164" s="170" t="s">
        <v>164</v>
      </c>
      <c r="AU164" s="170" t="s">
        <v>103</v>
      </c>
      <c r="AV164" s="170" t="s">
        <v>144</v>
      </c>
      <c r="AW164" s="170" t="s">
        <v>114</v>
      </c>
      <c r="AX164" s="170" t="s">
        <v>21</v>
      </c>
      <c r="AY164" s="170" t="s">
        <v>139</v>
      </c>
    </row>
    <row r="165" s="12" customFormat="true" ht="27" hidden="false" customHeight="true" outlineLevel="0" collapsed="false">
      <c r="B165" s="30"/>
      <c r="C165" s="152" t="s">
        <v>242</v>
      </c>
      <c r="D165" s="152" t="s">
        <v>140</v>
      </c>
      <c r="E165" s="153" t="s">
        <v>243</v>
      </c>
      <c r="F165" s="154" t="s">
        <v>244</v>
      </c>
      <c r="G165" s="154"/>
      <c r="H165" s="154"/>
      <c r="I165" s="154"/>
      <c r="J165" s="155" t="s">
        <v>161</v>
      </c>
      <c r="K165" s="156" t="n">
        <v>121.588</v>
      </c>
      <c r="L165" s="157"/>
      <c r="M165" s="157"/>
      <c r="N165" s="157" t="n">
        <f aca="false">ROUND($L$165*$K$165,2)</f>
        <v>0</v>
      </c>
      <c r="O165" s="157"/>
      <c r="P165" s="157"/>
      <c r="Q165" s="157"/>
      <c r="R165" s="31"/>
      <c r="T165" s="158"/>
      <c r="U165" s="38" t="s">
        <v>44</v>
      </c>
      <c r="V165" s="159" t="n">
        <v>0.286</v>
      </c>
      <c r="W165" s="159" t="n">
        <f aca="false">$V$165*$K$165</f>
        <v>34.774168</v>
      </c>
      <c r="X165" s="159" t="n">
        <v>0</v>
      </c>
      <c r="Y165" s="159" t="n">
        <f aca="false">$X$165*$K$165</f>
        <v>0</v>
      </c>
      <c r="Z165" s="159" t="n">
        <v>0</v>
      </c>
      <c r="AA165" s="160" t="n">
        <f aca="false">$Z$165*$K$165</f>
        <v>0</v>
      </c>
      <c r="AR165" s="12" t="s">
        <v>144</v>
      </c>
      <c r="AT165" s="12" t="s">
        <v>140</v>
      </c>
      <c r="AU165" s="12" t="s">
        <v>103</v>
      </c>
      <c r="AY165" s="12" t="s">
        <v>139</v>
      </c>
      <c r="BE165" s="161" t="n">
        <f aca="false">IF($U$165="základní",$N$165,0)</f>
        <v>0</v>
      </c>
      <c r="BF165" s="161" t="n">
        <f aca="false">IF($U$165="snížená",$N$165,0)</f>
        <v>0</v>
      </c>
      <c r="BG165" s="161" t="n">
        <f aca="false">IF($U$165="zákl. přenesená",$N$165,0)</f>
        <v>0</v>
      </c>
      <c r="BH165" s="161" t="n">
        <f aca="false">IF($U$165="sníž. přenesená",$N$165,0)</f>
        <v>0</v>
      </c>
      <c r="BI165" s="161" t="n">
        <f aca="false">IF($U$165="nulová",$N$165,0)</f>
        <v>0</v>
      </c>
      <c r="BJ165" s="12" t="s">
        <v>21</v>
      </c>
      <c r="BK165" s="161" t="n">
        <f aca="false">ROUND($L$165*$K$165,2)</f>
        <v>0</v>
      </c>
      <c r="BL165" s="12" t="s">
        <v>144</v>
      </c>
      <c r="BM165" s="12" t="s">
        <v>245</v>
      </c>
    </row>
    <row r="166" s="12" customFormat="true" ht="18.75" hidden="false" customHeight="true" outlineLevel="0" collapsed="false">
      <c r="B166" s="162"/>
      <c r="E166" s="163"/>
      <c r="F166" s="164" t="s">
        <v>246</v>
      </c>
      <c r="G166" s="164"/>
      <c r="H166" s="164"/>
      <c r="I166" s="164"/>
      <c r="K166" s="165" t="n">
        <v>126.317</v>
      </c>
      <c r="R166" s="166"/>
      <c r="T166" s="167"/>
      <c r="AA166" s="168"/>
      <c r="AT166" s="163" t="s">
        <v>164</v>
      </c>
      <c r="AU166" s="163" t="s">
        <v>103</v>
      </c>
      <c r="AV166" s="163" t="s">
        <v>103</v>
      </c>
      <c r="AW166" s="163" t="s">
        <v>114</v>
      </c>
      <c r="AX166" s="163" t="s">
        <v>79</v>
      </c>
      <c r="AY166" s="163" t="s">
        <v>139</v>
      </c>
    </row>
    <row r="167" s="12" customFormat="true" ht="18.75" hidden="false" customHeight="true" outlineLevel="0" collapsed="false">
      <c r="B167" s="162"/>
      <c r="E167" s="163"/>
      <c r="F167" s="164" t="s">
        <v>247</v>
      </c>
      <c r="G167" s="164"/>
      <c r="H167" s="164"/>
      <c r="I167" s="164"/>
      <c r="K167" s="165" t="n">
        <v>10.271</v>
      </c>
      <c r="R167" s="166"/>
      <c r="T167" s="167"/>
      <c r="AA167" s="168"/>
      <c r="AT167" s="163" t="s">
        <v>164</v>
      </c>
      <c r="AU167" s="163" t="s">
        <v>103</v>
      </c>
      <c r="AV167" s="163" t="s">
        <v>103</v>
      </c>
      <c r="AW167" s="163" t="s">
        <v>114</v>
      </c>
      <c r="AX167" s="163" t="s">
        <v>79</v>
      </c>
      <c r="AY167" s="163" t="s">
        <v>139</v>
      </c>
    </row>
    <row r="168" s="12" customFormat="true" ht="18.75" hidden="false" customHeight="true" outlineLevel="0" collapsed="false">
      <c r="B168" s="162"/>
      <c r="E168" s="163"/>
      <c r="F168" s="164" t="s">
        <v>238</v>
      </c>
      <c r="G168" s="164"/>
      <c r="H168" s="164"/>
      <c r="I168" s="164"/>
      <c r="K168" s="165" t="n">
        <v>-15</v>
      </c>
      <c r="R168" s="166"/>
      <c r="T168" s="167"/>
      <c r="AA168" s="168"/>
      <c r="AT168" s="163" t="s">
        <v>164</v>
      </c>
      <c r="AU168" s="163" t="s">
        <v>103</v>
      </c>
      <c r="AV168" s="163" t="s">
        <v>103</v>
      </c>
      <c r="AW168" s="163" t="s">
        <v>114</v>
      </c>
      <c r="AX168" s="163" t="s">
        <v>79</v>
      </c>
      <c r="AY168" s="163" t="s">
        <v>139</v>
      </c>
    </row>
    <row r="169" s="12" customFormat="true" ht="18.75" hidden="false" customHeight="true" outlineLevel="0" collapsed="false">
      <c r="B169" s="169"/>
      <c r="E169" s="170"/>
      <c r="F169" s="171" t="s">
        <v>171</v>
      </c>
      <c r="G169" s="171"/>
      <c r="H169" s="171"/>
      <c r="I169" s="171"/>
      <c r="K169" s="172" t="n">
        <v>121.588</v>
      </c>
      <c r="R169" s="173"/>
      <c r="T169" s="174"/>
      <c r="AA169" s="175"/>
      <c r="AT169" s="170" t="s">
        <v>164</v>
      </c>
      <c r="AU169" s="170" t="s">
        <v>103</v>
      </c>
      <c r="AV169" s="170" t="s">
        <v>144</v>
      </c>
      <c r="AW169" s="170" t="s">
        <v>114</v>
      </c>
      <c r="AX169" s="170" t="s">
        <v>21</v>
      </c>
      <c r="AY169" s="170" t="s">
        <v>139</v>
      </c>
    </row>
    <row r="170" s="12" customFormat="true" ht="15.75" hidden="false" customHeight="true" outlineLevel="0" collapsed="false">
      <c r="B170" s="30"/>
      <c r="C170" s="178" t="s">
        <v>248</v>
      </c>
      <c r="D170" s="178" t="s">
        <v>249</v>
      </c>
      <c r="E170" s="179" t="s">
        <v>250</v>
      </c>
      <c r="F170" s="180" t="s">
        <v>251</v>
      </c>
      <c r="G170" s="180"/>
      <c r="H170" s="180"/>
      <c r="I170" s="180"/>
      <c r="J170" s="181" t="s">
        <v>228</v>
      </c>
      <c r="K170" s="182" t="n">
        <v>218.858</v>
      </c>
      <c r="L170" s="183"/>
      <c r="M170" s="183"/>
      <c r="N170" s="183" t="n">
        <f aca="false">ROUND($L$170*$K$170,2)</f>
        <v>0</v>
      </c>
      <c r="O170" s="183"/>
      <c r="P170" s="183"/>
      <c r="Q170" s="183"/>
      <c r="R170" s="31"/>
      <c r="T170" s="158"/>
      <c r="U170" s="38" t="s">
        <v>44</v>
      </c>
      <c r="V170" s="159" t="n">
        <v>0</v>
      </c>
      <c r="W170" s="159" t="n">
        <f aca="false">$V$170*$K$170</f>
        <v>0</v>
      </c>
      <c r="X170" s="159" t="n">
        <v>0</v>
      </c>
      <c r="Y170" s="159" t="n">
        <f aca="false">$X$170*$K$170</f>
        <v>0</v>
      </c>
      <c r="Z170" s="159" t="n">
        <v>0</v>
      </c>
      <c r="AA170" s="160" t="n">
        <f aca="false">$Z$170*$K$170</f>
        <v>0</v>
      </c>
      <c r="AR170" s="12" t="s">
        <v>179</v>
      </c>
      <c r="AT170" s="12" t="s">
        <v>249</v>
      </c>
      <c r="AU170" s="12" t="s">
        <v>103</v>
      </c>
      <c r="AY170" s="12" t="s">
        <v>139</v>
      </c>
      <c r="BE170" s="161" t="n">
        <f aca="false">IF($U$170="základní",$N$170,0)</f>
        <v>0</v>
      </c>
      <c r="BF170" s="161" t="n">
        <f aca="false">IF($U$170="snížená",$N$170,0)</f>
        <v>0</v>
      </c>
      <c r="BG170" s="161" t="n">
        <f aca="false">IF($U$170="zákl. přenesená",$N$170,0)</f>
        <v>0</v>
      </c>
      <c r="BH170" s="161" t="n">
        <f aca="false">IF($U$170="sníž. přenesená",$N$170,0)</f>
        <v>0</v>
      </c>
      <c r="BI170" s="161" t="n">
        <f aca="false">IF($U$170="nulová",$N$170,0)</f>
        <v>0</v>
      </c>
      <c r="BJ170" s="12" t="s">
        <v>21</v>
      </c>
      <c r="BK170" s="161" t="n">
        <f aca="false">ROUND($L$170*$K$170,2)</f>
        <v>0</v>
      </c>
      <c r="BL170" s="12" t="s">
        <v>144</v>
      </c>
      <c r="BM170" s="12" t="s">
        <v>252</v>
      </c>
    </row>
    <row r="171" s="12" customFormat="true" ht="18.75" hidden="false" customHeight="true" outlineLevel="0" collapsed="false">
      <c r="B171" s="162"/>
      <c r="E171" s="163"/>
      <c r="F171" s="164" t="s">
        <v>253</v>
      </c>
      <c r="G171" s="164"/>
      <c r="H171" s="164"/>
      <c r="I171" s="164"/>
      <c r="K171" s="165" t="n">
        <v>218.858</v>
      </c>
      <c r="R171" s="166"/>
      <c r="T171" s="167"/>
      <c r="AA171" s="168"/>
      <c r="AT171" s="163" t="s">
        <v>164</v>
      </c>
      <c r="AU171" s="163" t="s">
        <v>103</v>
      </c>
      <c r="AV171" s="163" t="s">
        <v>103</v>
      </c>
      <c r="AW171" s="163" t="s">
        <v>114</v>
      </c>
      <c r="AX171" s="163" t="s">
        <v>21</v>
      </c>
      <c r="AY171" s="163" t="s">
        <v>139</v>
      </c>
    </row>
    <row r="172" s="140" customFormat="true" ht="30.75" hidden="false" customHeight="true" outlineLevel="0" collapsed="false">
      <c r="B172" s="141"/>
      <c r="D172" s="150" t="s">
        <v>117</v>
      </c>
      <c r="E172" s="150"/>
      <c r="F172" s="150"/>
      <c r="G172" s="150"/>
      <c r="H172" s="150"/>
      <c r="I172" s="150"/>
      <c r="J172" s="150"/>
      <c r="K172" s="150"/>
      <c r="L172" s="150"/>
      <c r="M172" s="150"/>
      <c r="N172" s="151" t="n">
        <f aca="false">$BK$172</f>
        <v>0</v>
      </c>
      <c r="O172" s="151"/>
      <c r="P172" s="151"/>
      <c r="Q172" s="151"/>
      <c r="R172" s="144"/>
      <c r="T172" s="145"/>
      <c r="W172" s="146" t="n">
        <f aca="false">SUM($W$173:$W$177)</f>
        <v>15.5883</v>
      </c>
      <c r="Y172" s="146" t="n">
        <f aca="false">SUM($Y$173:$Y$177)</f>
        <v>0.083937</v>
      </c>
      <c r="AA172" s="147" t="n">
        <f aca="false">SUM($AA$173:$AA$177)</f>
        <v>0</v>
      </c>
      <c r="AR172" s="148" t="s">
        <v>21</v>
      </c>
      <c r="AT172" s="148" t="s">
        <v>78</v>
      </c>
      <c r="AU172" s="148" t="s">
        <v>21</v>
      </c>
      <c r="AY172" s="148" t="s">
        <v>139</v>
      </c>
      <c r="BK172" s="149" t="n">
        <f aca="false">SUM($BK$173:$BK$177)</f>
        <v>0</v>
      </c>
    </row>
    <row r="173" s="12" customFormat="true" ht="27" hidden="false" customHeight="true" outlineLevel="0" collapsed="false">
      <c r="B173" s="30"/>
      <c r="C173" s="152" t="s">
        <v>9</v>
      </c>
      <c r="D173" s="152" t="s">
        <v>140</v>
      </c>
      <c r="E173" s="153" t="s">
        <v>254</v>
      </c>
      <c r="F173" s="154" t="s">
        <v>255</v>
      </c>
      <c r="G173" s="154"/>
      <c r="H173" s="154"/>
      <c r="I173" s="154"/>
      <c r="J173" s="155" t="s">
        <v>161</v>
      </c>
      <c r="K173" s="156" t="n">
        <v>8.565</v>
      </c>
      <c r="L173" s="157"/>
      <c r="M173" s="157"/>
      <c r="N173" s="157" t="n">
        <f aca="false">ROUND($L$173*$K$173,2)</f>
        <v>0</v>
      </c>
      <c r="O173" s="157"/>
      <c r="P173" s="157"/>
      <c r="Q173" s="157"/>
      <c r="R173" s="31"/>
      <c r="T173" s="158"/>
      <c r="U173" s="38" t="s">
        <v>44</v>
      </c>
      <c r="V173" s="159" t="n">
        <v>0.92</v>
      </c>
      <c r="W173" s="159" t="n">
        <f aca="false">$V$173*$K$173</f>
        <v>7.8798</v>
      </c>
      <c r="X173" s="159" t="n">
        <v>0</v>
      </c>
      <c r="Y173" s="159" t="n">
        <f aca="false">$X$173*$K$173</f>
        <v>0</v>
      </c>
      <c r="Z173" s="159" t="n">
        <v>0</v>
      </c>
      <c r="AA173" s="160" t="n">
        <f aca="false">$Z$173*$K$173</f>
        <v>0</v>
      </c>
      <c r="AR173" s="12" t="s">
        <v>144</v>
      </c>
      <c r="AT173" s="12" t="s">
        <v>140</v>
      </c>
      <c r="AU173" s="12" t="s">
        <v>103</v>
      </c>
      <c r="AY173" s="12" t="s">
        <v>139</v>
      </c>
      <c r="BE173" s="161" t="n">
        <f aca="false">IF($U$173="základní",$N$173,0)</f>
        <v>0</v>
      </c>
      <c r="BF173" s="161" t="n">
        <f aca="false">IF($U$173="snížená",$N$173,0)</f>
        <v>0</v>
      </c>
      <c r="BG173" s="161" t="n">
        <f aca="false">IF($U$173="zákl. přenesená",$N$173,0)</f>
        <v>0</v>
      </c>
      <c r="BH173" s="161" t="n">
        <f aca="false">IF($U$173="sníž. přenesená",$N$173,0)</f>
        <v>0</v>
      </c>
      <c r="BI173" s="161" t="n">
        <f aca="false">IF($U$173="nulová",$N$173,0)</f>
        <v>0</v>
      </c>
      <c r="BJ173" s="12" t="s">
        <v>21</v>
      </c>
      <c r="BK173" s="161" t="n">
        <f aca="false">ROUND($L$173*$K$173,2)</f>
        <v>0</v>
      </c>
      <c r="BL173" s="12" t="s">
        <v>144</v>
      </c>
      <c r="BM173" s="12" t="s">
        <v>256</v>
      </c>
    </row>
    <row r="174" s="12" customFormat="true" ht="30.75" hidden="false" customHeight="true" outlineLevel="0" collapsed="false">
      <c r="B174" s="30"/>
      <c r="F174" s="176" t="s">
        <v>257</v>
      </c>
      <c r="G174" s="176"/>
      <c r="H174" s="176"/>
      <c r="I174" s="176"/>
      <c r="R174" s="31"/>
      <c r="T174" s="177"/>
      <c r="AA174" s="72"/>
      <c r="AT174" s="12" t="s">
        <v>218</v>
      </c>
      <c r="AU174" s="12" t="s">
        <v>103</v>
      </c>
    </row>
    <row r="175" s="12" customFormat="true" ht="18.75" hidden="false" customHeight="true" outlineLevel="0" collapsed="false">
      <c r="B175" s="162"/>
      <c r="E175" s="163"/>
      <c r="F175" s="164" t="s">
        <v>258</v>
      </c>
      <c r="G175" s="164"/>
      <c r="H175" s="164"/>
      <c r="I175" s="164"/>
      <c r="K175" s="165" t="n">
        <v>8.565</v>
      </c>
      <c r="R175" s="166"/>
      <c r="T175" s="167"/>
      <c r="AA175" s="168"/>
      <c r="AT175" s="163" t="s">
        <v>164</v>
      </c>
      <c r="AU175" s="163" t="s">
        <v>103</v>
      </c>
      <c r="AV175" s="163" t="s">
        <v>103</v>
      </c>
      <c r="AW175" s="163" t="s">
        <v>114</v>
      </c>
      <c r="AX175" s="163" t="s">
        <v>21</v>
      </c>
      <c r="AY175" s="163" t="s">
        <v>139</v>
      </c>
    </row>
    <row r="176" s="12" customFormat="true" ht="27" hidden="false" customHeight="true" outlineLevel="0" collapsed="false">
      <c r="B176" s="30"/>
      <c r="C176" s="152" t="s">
        <v>259</v>
      </c>
      <c r="D176" s="152" t="s">
        <v>140</v>
      </c>
      <c r="E176" s="153" t="s">
        <v>260</v>
      </c>
      <c r="F176" s="154" t="s">
        <v>261</v>
      </c>
      <c r="G176" s="154"/>
      <c r="H176" s="154"/>
      <c r="I176" s="154"/>
      <c r="J176" s="155" t="s">
        <v>153</v>
      </c>
      <c r="K176" s="156" t="n">
        <v>171.3</v>
      </c>
      <c r="L176" s="157"/>
      <c r="M176" s="157"/>
      <c r="N176" s="157" t="n">
        <f aca="false">ROUND($L$176*$K$176,2)</f>
        <v>0</v>
      </c>
      <c r="O176" s="157"/>
      <c r="P176" s="157"/>
      <c r="Q176" s="157"/>
      <c r="R176" s="31"/>
      <c r="T176" s="158"/>
      <c r="U176" s="38" t="s">
        <v>44</v>
      </c>
      <c r="V176" s="159" t="n">
        <v>0.045</v>
      </c>
      <c r="W176" s="159" t="n">
        <f aca="false">$V$176*$K$176</f>
        <v>7.7085</v>
      </c>
      <c r="X176" s="159" t="n">
        <v>0.00049</v>
      </c>
      <c r="Y176" s="159" t="n">
        <f aca="false">$X$176*$K$176</f>
        <v>0.083937</v>
      </c>
      <c r="Z176" s="159" t="n">
        <v>0</v>
      </c>
      <c r="AA176" s="160" t="n">
        <f aca="false">$Z$176*$K$176</f>
        <v>0</v>
      </c>
      <c r="AR176" s="12" t="s">
        <v>144</v>
      </c>
      <c r="AT176" s="12" t="s">
        <v>140</v>
      </c>
      <c r="AU176" s="12" t="s">
        <v>103</v>
      </c>
      <c r="AY176" s="12" t="s">
        <v>139</v>
      </c>
      <c r="BE176" s="161" t="n">
        <f aca="false">IF($U$176="základní",$N$176,0)</f>
        <v>0</v>
      </c>
      <c r="BF176" s="161" t="n">
        <f aca="false">IF($U$176="snížená",$N$176,0)</f>
        <v>0</v>
      </c>
      <c r="BG176" s="161" t="n">
        <f aca="false">IF($U$176="zákl. přenesená",$N$176,0)</f>
        <v>0</v>
      </c>
      <c r="BH176" s="161" t="n">
        <f aca="false">IF($U$176="sníž. přenesená",$N$176,0)</f>
        <v>0</v>
      </c>
      <c r="BI176" s="161" t="n">
        <f aca="false">IF($U$176="nulová",$N$176,0)</f>
        <v>0</v>
      </c>
      <c r="BJ176" s="12" t="s">
        <v>21</v>
      </c>
      <c r="BK176" s="161" t="n">
        <f aca="false">ROUND($L$176*$K$176,2)</f>
        <v>0</v>
      </c>
      <c r="BL176" s="12" t="s">
        <v>144</v>
      </c>
      <c r="BM176" s="12" t="s">
        <v>262</v>
      </c>
    </row>
    <row r="177" s="12" customFormat="true" ht="30.75" hidden="false" customHeight="true" outlineLevel="0" collapsed="false">
      <c r="B177" s="30"/>
      <c r="F177" s="176" t="s">
        <v>257</v>
      </c>
      <c r="G177" s="176"/>
      <c r="H177" s="176"/>
      <c r="I177" s="176"/>
      <c r="R177" s="31"/>
      <c r="T177" s="177"/>
      <c r="AA177" s="72"/>
      <c r="AT177" s="12" t="s">
        <v>218</v>
      </c>
      <c r="AU177" s="12" t="s">
        <v>103</v>
      </c>
    </row>
    <row r="178" s="140" customFormat="true" ht="30.75" hidden="false" customHeight="true" outlineLevel="0" collapsed="false">
      <c r="B178" s="141"/>
      <c r="D178" s="150" t="s">
        <v>118</v>
      </c>
      <c r="E178" s="150"/>
      <c r="F178" s="150"/>
      <c r="G178" s="150"/>
      <c r="H178" s="150"/>
      <c r="I178" s="150"/>
      <c r="J178" s="150"/>
      <c r="K178" s="150"/>
      <c r="L178" s="150"/>
      <c r="M178" s="150"/>
      <c r="N178" s="151" t="n">
        <f aca="false">$BK$178</f>
        <v>0</v>
      </c>
      <c r="O178" s="151"/>
      <c r="P178" s="151"/>
      <c r="Q178" s="151"/>
      <c r="R178" s="144"/>
      <c r="T178" s="145"/>
      <c r="W178" s="146" t="n">
        <f aca="false">SUM($W$179:$W$184)</f>
        <v>71.692929</v>
      </c>
      <c r="Y178" s="146" t="n">
        <f aca="false">SUM($Y$179:$Y$184)</f>
        <v>0.11357572</v>
      </c>
      <c r="AA178" s="147" t="n">
        <f aca="false">SUM($AA$179:$AA$184)</f>
        <v>0</v>
      </c>
      <c r="AR178" s="148" t="s">
        <v>21</v>
      </c>
      <c r="AT178" s="148" t="s">
        <v>78</v>
      </c>
      <c r="AU178" s="148" t="s">
        <v>21</v>
      </c>
      <c r="AY178" s="148" t="s">
        <v>139</v>
      </c>
      <c r="BK178" s="149" t="n">
        <f aca="false">SUM($BK$179:$BK$184)</f>
        <v>0</v>
      </c>
    </row>
    <row r="179" s="12" customFormat="true" ht="27" hidden="false" customHeight="true" outlineLevel="0" collapsed="false">
      <c r="B179" s="30"/>
      <c r="C179" s="152" t="s">
        <v>263</v>
      </c>
      <c r="D179" s="152" t="s">
        <v>140</v>
      </c>
      <c r="E179" s="153" t="s">
        <v>264</v>
      </c>
      <c r="F179" s="154" t="s">
        <v>265</v>
      </c>
      <c r="G179" s="154"/>
      <c r="H179" s="154"/>
      <c r="I179" s="154"/>
      <c r="J179" s="155" t="s">
        <v>161</v>
      </c>
      <c r="K179" s="156" t="n">
        <v>36.555</v>
      </c>
      <c r="L179" s="157"/>
      <c r="M179" s="157"/>
      <c r="N179" s="157" t="n">
        <f aca="false">ROUND($L$179*$K$179,2)</f>
        <v>0</v>
      </c>
      <c r="O179" s="157"/>
      <c r="P179" s="157"/>
      <c r="Q179" s="157"/>
      <c r="R179" s="31"/>
      <c r="T179" s="158"/>
      <c r="U179" s="38" t="s">
        <v>44</v>
      </c>
      <c r="V179" s="159" t="n">
        <v>1.695</v>
      </c>
      <c r="W179" s="159" t="n">
        <f aca="false">$V$179*$K$179</f>
        <v>61.960725</v>
      </c>
      <c r="X179" s="159" t="n">
        <v>0</v>
      </c>
      <c r="Y179" s="159" t="n">
        <f aca="false">$X$179*$K$179</f>
        <v>0</v>
      </c>
      <c r="Z179" s="159" t="n">
        <v>0</v>
      </c>
      <c r="AA179" s="160" t="n">
        <f aca="false">$Z$179*$K$179</f>
        <v>0</v>
      </c>
      <c r="AR179" s="12" t="s">
        <v>144</v>
      </c>
      <c r="AT179" s="12" t="s">
        <v>140</v>
      </c>
      <c r="AU179" s="12" t="s">
        <v>103</v>
      </c>
      <c r="AY179" s="12" t="s">
        <v>139</v>
      </c>
      <c r="BE179" s="161" t="n">
        <f aca="false">IF($U$179="základní",$N$179,0)</f>
        <v>0</v>
      </c>
      <c r="BF179" s="161" t="n">
        <f aca="false">IF($U$179="snížená",$N$179,0)</f>
        <v>0</v>
      </c>
      <c r="BG179" s="161" t="n">
        <f aca="false">IF($U$179="zákl. přenesená",$N$179,0)</f>
        <v>0</v>
      </c>
      <c r="BH179" s="161" t="n">
        <f aca="false">IF($U$179="sníž. přenesená",$N$179,0)</f>
        <v>0</v>
      </c>
      <c r="BI179" s="161" t="n">
        <f aca="false">IF($U$179="nulová",$N$179,0)</f>
        <v>0</v>
      </c>
      <c r="BJ179" s="12" t="s">
        <v>21</v>
      </c>
      <c r="BK179" s="161" t="n">
        <f aca="false">ROUND($L$179*$K$179,2)</f>
        <v>0</v>
      </c>
      <c r="BL179" s="12" t="s">
        <v>144</v>
      </c>
      <c r="BM179" s="12" t="s">
        <v>266</v>
      </c>
    </row>
    <row r="180" s="12" customFormat="true" ht="18.75" hidden="false" customHeight="true" outlineLevel="0" collapsed="false">
      <c r="B180" s="162"/>
      <c r="E180" s="163"/>
      <c r="F180" s="164" t="s">
        <v>267</v>
      </c>
      <c r="G180" s="164"/>
      <c r="H180" s="164"/>
      <c r="I180" s="164"/>
      <c r="K180" s="165" t="n">
        <v>36.555</v>
      </c>
      <c r="R180" s="166"/>
      <c r="T180" s="167"/>
      <c r="AA180" s="168"/>
      <c r="AT180" s="163" t="s">
        <v>164</v>
      </c>
      <c r="AU180" s="163" t="s">
        <v>103</v>
      </c>
      <c r="AV180" s="163" t="s">
        <v>103</v>
      </c>
      <c r="AW180" s="163" t="s">
        <v>114</v>
      </c>
      <c r="AX180" s="163" t="s">
        <v>21</v>
      </c>
      <c r="AY180" s="163" t="s">
        <v>139</v>
      </c>
    </row>
    <row r="181" s="12" customFormat="true" ht="27" hidden="false" customHeight="true" outlineLevel="0" collapsed="false">
      <c r="B181" s="30"/>
      <c r="C181" s="152" t="s">
        <v>268</v>
      </c>
      <c r="D181" s="152" t="s">
        <v>140</v>
      </c>
      <c r="E181" s="153" t="s">
        <v>269</v>
      </c>
      <c r="F181" s="154" t="s">
        <v>270</v>
      </c>
      <c r="G181" s="154"/>
      <c r="H181" s="154"/>
      <c r="I181" s="154"/>
      <c r="J181" s="155" t="s">
        <v>161</v>
      </c>
      <c r="K181" s="156" t="n">
        <v>5.25</v>
      </c>
      <c r="L181" s="157"/>
      <c r="M181" s="157"/>
      <c r="N181" s="157" t="n">
        <f aca="false">ROUND($L$181*$K$181,2)</f>
        <v>0</v>
      </c>
      <c r="O181" s="157"/>
      <c r="P181" s="157"/>
      <c r="Q181" s="157"/>
      <c r="R181" s="31"/>
      <c r="T181" s="158"/>
      <c r="U181" s="38" t="s">
        <v>44</v>
      </c>
      <c r="V181" s="159" t="n">
        <v>1.465</v>
      </c>
      <c r="W181" s="159" t="n">
        <f aca="false">$V$181*$K$181</f>
        <v>7.69125</v>
      </c>
      <c r="X181" s="159" t="n">
        <v>0</v>
      </c>
      <c r="Y181" s="159" t="n">
        <f aca="false">$X$181*$K$181</f>
        <v>0</v>
      </c>
      <c r="Z181" s="159" t="n">
        <v>0</v>
      </c>
      <c r="AA181" s="160" t="n">
        <f aca="false">$Z$181*$K$181</f>
        <v>0</v>
      </c>
      <c r="AR181" s="12" t="s">
        <v>144</v>
      </c>
      <c r="AT181" s="12" t="s">
        <v>140</v>
      </c>
      <c r="AU181" s="12" t="s">
        <v>103</v>
      </c>
      <c r="AY181" s="12" t="s">
        <v>139</v>
      </c>
      <c r="BE181" s="161" t="n">
        <f aca="false">IF($U$181="základní",$N$181,0)</f>
        <v>0</v>
      </c>
      <c r="BF181" s="161" t="n">
        <f aca="false">IF($U$181="snížená",$N$181,0)</f>
        <v>0</v>
      </c>
      <c r="BG181" s="161" t="n">
        <f aca="false">IF($U$181="zákl. přenesená",$N$181,0)</f>
        <v>0</v>
      </c>
      <c r="BH181" s="161" t="n">
        <f aca="false">IF($U$181="sníž. přenesená",$N$181,0)</f>
        <v>0</v>
      </c>
      <c r="BI181" s="161" t="n">
        <f aca="false">IF($U$181="nulová",$N$181,0)</f>
        <v>0</v>
      </c>
      <c r="BJ181" s="12" t="s">
        <v>21</v>
      </c>
      <c r="BK181" s="161" t="n">
        <f aca="false">ROUND($L$181*$K$181,2)</f>
        <v>0</v>
      </c>
      <c r="BL181" s="12" t="s">
        <v>144</v>
      </c>
      <c r="BM181" s="12" t="s">
        <v>271</v>
      </c>
    </row>
    <row r="182" s="12" customFormat="true" ht="18.75" hidden="false" customHeight="true" outlineLevel="0" collapsed="false">
      <c r="B182" s="162"/>
      <c r="E182" s="163"/>
      <c r="F182" s="164" t="s">
        <v>272</v>
      </c>
      <c r="G182" s="164"/>
      <c r="H182" s="164"/>
      <c r="I182" s="164"/>
      <c r="K182" s="165" t="n">
        <v>5.25</v>
      </c>
      <c r="R182" s="166"/>
      <c r="T182" s="167"/>
      <c r="AA182" s="168"/>
      <c r="AT182" s="163" t="s">
        <v>164</v>
      </c>
      <c r="AU182" s="163" t="s">
        <v>103</v>
      </c>
      <c r="AV182" s="163" t="s">
        <v>103</v>
      </c>
      <c r="AW182" s="163" t="s">
        <v>114</v>
      </c>
      <c r="AX182" s="163" t="s">
        <v>21</v>
      </c>
      <c r="AY182" s="163" t="s">
        <v>139</v>
      </c>
    </row>
    <row r="183" s="12" customFormat="true" ht="27" hidden="false" customHeight="true" outlineLevel="0" collapsed="false">
      <c r="B183" s="30"/>
      <c r="C183" s="152" t="s">
        <v>273</v>
      </c>
      <c r="D183" s="152" t="s">
        <v>140</v>
      </c>
      <c r="E183" s="153" t="s">
        <v>274</v>
      </c>
      <c r="F183" s="154" t="s">
        <v>275</v>
      </c>
      <c r="G183" s="154"/>
      <c r="H183" s="154"/>
      <c r="I183" s="154"/>
      <c r="J183" s="155" t="s">
        <v>228</v>
      </c>
      <c r="K183" s="156" t="n">
        <v>0.134</v>
      </c>
      <c r="L183" s="157"/>
      <c r="M183" s="157"/>
      <c r="N183" s="157" t="n">
        <f aca="false">ROUND($L$183*$K$183,2)</f>
        <v>0</v>
      </c>
      <c r="O183" s="157"/>
      <c r="P183" s="157"/>
      <c r="Q183" s="157"/>
      <c r="R183" s="31"/>
      <c r="T183" s="158"/>
      <c r="U183" s="38" t="s">
        <v>44</v>
      </c>
      <c r="V183" s="159" t="n">
        <v>15.231</v>
      </c>
      <c r="W183" s="159" t="n">
        <f aca="false">$V$183*$K$183</f>
        <v>2.040954</v>
      </c>
      <c r="X183" s="159" t="n">
        <v>0.84758</v>
      </c>
      <c r="Y183" s="159" t="n">
        <f aca="false">$X$183*$K$183</f>
        <v>0.11357572</v>
      </c>
      <c r="Z183" s="159" t="n">
        <v>0</v>
      </c>
      <c r="AA183" s="160" t="n">
        <f aca="false">$Z$183*$K$183</f>
        <v>0</v>
      </c>
      <c r="AR183" s="12" t="s">
        <v>144</v>
      </c>
      <c r="AT183" s="12" t="s">
        <v>140</v>
      </c>
      <c r="AU183" s="12" t="s">
        <v>103</v>
      </c>
      <c r="AY183" s="12" t="s">
        <v>139</v>
      </c>
      <c r="BE183" s="161" t="n">
        <f aca="false">IF($U$183="základní",$N$183,0)</f>
        <v>0</v>
      </c>
      <c r="BF183" s="161" t="n">
        <f aca="false">IF($U$183="snížená",$N$183,0)</f>
        <v>0</v>
      </c>
      <c r="BG183" s="161" t="n">
        <f aca="false">IF($U$183="zákl. přenesená",$N$183,0)</f>
        <v>0</v>
      </c>
      <c r="BH183" s="161" t="n">
        <f aca="false">IF($U$183="sníž. přenesená",$N$183,0)</f>
        <v>0</v>
      </c>
      <c r="BI183" s="161" t="n">
        <f aca="false">IF($U$183="nulová",$N$183,0)</f>
        <v>0</v>
      </c>
      <c r="BJ183" s="12" t="s">
        <v>21</v>
      </c>
      <c r="BK183" s="161" t="n">
        <f aca="false">ROUND($L$183*$K$183,2)</f>
        <v>0</v>
      </c>
      <c r="BL183" s="12" t="s">
        <v>144</v>
      </c>
      <c r="BM183" s="12" t="s">
        <v>276</v>
      </c>
    </row>
    <row r="184" s="12" customFormat="true" ht="18.75" hidden="false" customHeight="true" outlineLevel="0" collapsed="false">
      <c r="B184" s="162"/>
      <c r="E184" s="163"/>
      <c r="F184" s="164" t="s">
        <v>277</v>
      </c>
      <c r="G184" s="164"/>
      <c r="H184" s="164"/>
      <c r="I184" s="164"/>
      <c r="K184" s="165" t="n">
        <v>0.134</v>
      </c>
      <c r="R184" s="166"/>
      <c r="T184" s="167"/>
      <c r="AA184" s="168"/>
      <c r="AT184" s="163" t="s">
        <v>164</v>
      </c>
      <c r="AU184" s="163" t="s">
        <v>103</v>
      </c>
      <c r="AV184" s="163" t="s">
        <v>103</v>
      </c>
      <c r="AW184" s="163" t="s">
        <v>114</v>
      </c>
      <c r="AX184" s="163" t="s">
        <v>21</v>
      </c>
      <c r="AY184" s="163" t="s">
        <v>139</v>
      </c>
    </row>
    <row r="185" s="140" customFormat="true" ht="30.75" hidden="false" customHeight="true" outlineLevel="0" collapsed="false">
      <c r="B185" s="141"/>
      <c r="D185" s="150" t="s">
        <v>119</v>
      </c>
      <c r="E185" s="150"/>
      <c r="F185" s="150"/>
      <c r="G185" s="150"/>
      <c r="H185" s="150"/>
      <c r="I185" s="150"/>
      <c r="J185" s="150"/>
      <c r="K185" s="150"/>
      <c r="L185" s="150"/>
      <c r="M185" s="150"/>
      <c r="N185" s="151" t="n">
        <f aca="false">$BK$185</f>
        <v>0</v>
      </c>
      <c r="O185" s="151"/>
      <c r="P185" s="151"/>
      <c r="Q185" s="151"/>
      <c r="R185" s="144"/>
      <c r="T185" s="145"/>
      <c r="W185" s="146" t="n">
        <f aca="false">SUM($W$186:$W$190)</f>
        <v>0</v>
      </c>
      <c r="Y185" s="146" t="n">
        <f aca="false">SUM($Y$186:$Y$190)</f>
        <v>0</v>
      </c>
      <c r="AA185" s="147" t="n">
        <f aca="false">SUM($AA$186:$AA$190)</f>
        <v>0</v>
      </c>
      <c r="AR185" s="148" t="s">
        <v>21</v>
      </c>
      <c r="AT185" s="148" t="s">
        <v>78</v>
      </c>
      <c r="AU185" s="148" t="s">
        <v>21</v>
      </c>
      <c r="AY185" s="148" t="s">
        <v>139</v>
      </c>
      <c r="BK185" s="149" t="n">
        <f aca="false">SUM($BK$186:$BK$190)</f>
        <v>0</v>
      </c>
    </row>
    <row r="186" s="12" customFormat="true" ht="27" hidden="false" customHeight="true" outlineLevel="0" collapsed="false">
      <c r="B186" s="30"/>
      <c r="C186" s="152" t="s">
        <v>278</v>
      </c>
      <c r="D186" s="152" t="s">
        <v>140</v>
      </c>
      <c r="E186" s="153" t="s">
        <v>279</v>
      </c>
      <c r="F186" s="154" t="s">
        <v>280</v>
      </c>
      <c r="G186" s="154"/>
      <c r="H186" s="154"/>
      <c r="I186" s="154"/>
      <c r="J186" s="155" t="s">
        <v>196</v>
      </c>
      <c r="K186" s="156" t="n">
        <v>3.38</v>
      </c>
      <c r="L186" s="157"/>
      <c r="M186" s="157"/>
      <c r="N186" s="157" t="n">
        <f aca="false">ROUND($L$186*$K$186,2)</f>
        <v>0</v>
      </c>
      <c r="O186" s="157"/>
      <c r="P186" s="157"/>
      <c r="Q186" s="157"/>
      <c r="R186" s="31"/>
      <c r="T186" s="158"/>
      <c r="U186" s="38" t="s">
        <v>44</v>
      </c>
      <c r="V186" s="159" t="n">
        <v>0</v>
      </c>
      <c r="W186" s="159" t="n">
        <f aca="false">$V$186*$K$186</f>
        <v>0</v>
      </c>
      <c r="X186" s="159" t="n">
        <v>0</v>
      </c>
      <c r="Y186" s="159" t="n">
        <f aca="false">$X$186*$K$186</f>
        <v>0</v>
      </c>
      <c r="Z186" s="159" t="n">
        <v>0</v>
      </c>
      <c r="AA186" s="160" t="n">
        <f aca="false">$Z$186*$K$186</f>
        <v>0</v>
      </c>
      <c r="AR186" s="12" t="s">
        <v>144</v>
      </c>
      <c r="AT186" s="12" t="s">
        <v>140</v>
      </c>
      <c r="AU186" s="12" t="s">
        <v>103</v>
      </c>
      <c r="AY186" s="12" t="s">
        <v>139</v>
      </c>
      <c r="BE186" s="161" t="n">
        <f aca="false">IF($U$186="základní",$N$186,0)</f>
        <v>0</v>
      </c>
      <c r="BF186" s="161" t="n">
        <f aca="false">IF($U$186="snížená",$N$186,0)</f>
        <v>0</v>
      </c>
      <c r="BG186" s="161" t="n">
        <f aca="false">IF($U$186="zákl. přenesená",$N$186,0)</f>
        <v>0</v>
      </c>
      <c r="BH186" s="161" t="n">
        <f aca="false">IF($U$186="sníž. přenesená",$N$186,0)</f>
        <v>0</v>
      </c>
      <c r="BI186" s="161" t="n">
        <f aca="false">IF($U$186="nulová",$N$186,0)</f>
        <v>0</v>
      </c>
      <c r="BJ186" s="12" t="s">
        <v>21</v>
      </c>
      <c r="BK186" s="161" t="n">
        <f aca="false">ROUND($L$186*$K$186,2)</f>
        <v>0</v>
      </c>
      <c r="BL186" s="12" t="s">
        <v>144</v>
      </c>
      <c r="BM186" s="12" t="s">
        <v>281</v>
      </c>
    </row>
    <row r="187" s="12" customFormat="true" ht="32.25" hidden="false" customHeight="true" outlineLevel="0" collapsed="false">
      <c r="B187" s="162"/>
      <c r="E187" s="163"/>
      <c r="F187" s="164" t="s">
        <v>282</v>
      </c>
      <c r="G187" s="164"/>
      <c r="H187" s="164"/>
      <c r="I187" s="164"/>
      <c r="K187" s="165" t="n">
        <v>3.38</v>
      </c>
      <c r="R187" s="166"/>
      <c r="T187" s="167"/>
      <c r="AA187" s="168"/>
      <c r="AT187" s="163" t="s">
        <v>164</v>
      </c>
      <c r="AU187" s="163" t="s">
        <v>103</v>
      </c>
      <c r="AV187" s="163" t="s">
        <v>103</v>
      </c>
      <c r="AW187" s="163" t="s">
        <v>114</v>
      </c>
      <c r="AX187" s="163" t="s">
        <v>21</v>
      </c>
      <c r="AY187" s="163" t="s">
        <v>139</v>
      </c>
    </row>
    <row r="188" s="12" customFormat="true" ht="27" hidden="false" customHeight="true" outlineLevel="0" collapsed="false">
      <c r="B188" s="30"/>
      <c r="C188" s="152" t="s">
        <v>283</v>
      </c>
      <c r="D188" s="152" t="s">
        <v>140</v>
      </c>
      <c r="E188" s="153" t="s">
        <v>284</v>
      </c>
      <c r="F188" s="154" t="s">
        <v>285</v>
      </c>
      <c r="G188" s="154"/>
      <c r="H188" s="154"/>
      <c r="I188" s="154"/>
      <c r="J188" s="155" t="s">
        <v>196</v>
      </c>
      <c r="K188" s="156" t="n">
        <v>25.19</v>
      </c>
      <c r="L188" s="157"/>
      <c r="M188" s="157"/>
      <c r="N188" s="157" t="n">
        <f aca="false">ROUND($L$188*$K$188,2)</f>
        <v>0</v>
      </c>
      <c r="O188" s="157"/>
      <c r="P188" s="157"/>
      <c r="Q188" s="157"/>
      <c r="R188" s="31"/>
      <c r="T188" s="158"/>
      <c r="U188" s="38" t="s">
        <v>44</v>
      </c>
      <c r="V188" s="159" t="n">
        <v>0</v>
      </c>
      <c r="W188" s="159" t="n">
        <f aca="false">$V$188*$K$188</f>
        <v>0</v>
      </c>
      <c r="X188" s="159" t="n">
        <v>0</v>
      </c>
      <c r="Y188" s="159" t="n">
        <f aca="false">$X$188*$K$188</f>
        <v>0</v>
      </c>
      <c r="Z188" s="159" t="n">
        <v>0</v>
      </c>
      <c r="AA188" s="160" t="n">
        <f aca="false">$Z$188*$K$188</f>
        <v>0</v>
      </c>
      <c r="AR188" s="12" t="s">
        <v>144</v>
      </c>
      <c r="AT188" s="12" t="s">
        <v>140</v>
      </c>
      <c r="AU188" s="12" t="s">
        <v>103</v>
      </c>
      <c r="AY188" s="12" t="s">
        <v>139</v>
      </c>
      <c r="BE188" s="161" t="n">
        <f aca="false">IF($U$188="základní",$N$188,0)</f>
        <v>0</v>
      </c>
      <c r="BF188" s="161" t="n">
        <f aca="false">IF($U$188="snížená",$N$188,0)</f>
        <v>0</v>
      </c>
      <c r="BG188" s="161" t="n">
        <f aca="false">IF($U$188="zákl. přenesená",$N$188,0)</f>
        <v>0</v>
      </c>
      <c r="BH188" s="161" t="n">
        <f aca="false">IF($U$188="sníž. přenesená",$N$188,0)</f>
        <v>0</v>
      </c>
      <c r="BI188" s="161" t="n">
        <f aca="false">IF($U$188="nulová",$N$188,0)</f>
        <v>0</v>
      </c>
      <c r="BJ188" s="12" t="s">
        <v>21</v>
      </c>
      <c r="BK188" s="161" t="n">
        <f aca="false">ROUND($L$188*$K$188,2)</f>
        <v>0</v>
      </c>
      <c r="BL188" s="12" t="s">
        <v>144</v>
      </c>
      <c r="BM188" s="12" t="s">
        <v>286</v>
      </c>
    </row>
    <row r="189" s="12" customFormat="true" ht="30.75" hidden="false" customHeight="true" outlineLevel="0" collapsed="false">
      <c r="B189" s="30"/>
      <c r="F189" s="176" t="s">
        <v>287</v>
      </c>
      <c r="G189" s="176"/>
      <c r="H189" s="176"/>
      <c r="I189" s="176"/>
      <c r="R189" s="31"/>
      <c r="T189" s="177"/>
      <c r="AA189" s="72"/>
      <c r="AT189" s="12" t="s">
        <v>218</v>
      </c>
      <c r="AU189" s="12" t="s">
        <v>103</v>
      </c>
    </row>
    <row r="190" s="12" customFormat="true" ht="32.25" hidden="false" customHeight="true" outlineLevel="0" collapsed="false">
      <c r="B190" s="162"/>
      <c r="E190" s="163"/>
      <c r="F190" s="164" t="s">
        <v>288</v>
      </c>
      <c r="G190" s="164"/>
      <c r="H190" s="164"/>
      <c r="I190" s="164"/>
      <c r="K190" s="165" t="n">
        <v>25.19</v>
      </c>
      <c r="R190" s="166"/>
      <c r="T190" s="167"/>
      <c r="AA190" s="168"/>
      <c r="AT190" s="163" t="s">
        <v>164</v>
      </c>
      <c r="AU190" s="163" t="s">
        <v>103</v>
      </c>
      <c r="AV190" s="163" t="s">
        <v>103</v>
      </c>
      <c r="AW190" s="163" t="s">
        <v>114</v>
      </c>
      <c r="AX190" s="163" t="s">
        <v>21</v>
      </c>
      <c r="AY190" s="163" t="s">
        <v>139</v>
      </c>
    </row>
    <row r="191" s="140" customFormat="true" ht="30.75" hidden="false" customHeight="true" outlineLevel="0" collapsed="false">
      <c r="B191" s="141"/>
      <c r="D191" s="150" t="s">
        <v>120</v>
      </c>
      <c r="E191" s="150"/>
      <c r="F191" s="150"/>
      <c r="G191" s="150"/>
      <c r="H191" s="150"/>
      <c r="I191" s="150"/>
      <c r="J191" s="150"/>
      <c r="K191" s="150"/>
      <c r="L191" s="150"/>
      <c r="M191" s="150"/>
      <c r="N191" s="151" t="n">
        <f aca="false">$BK$191</f>
        <v>0</v>
      </c>
      <c r="O191" s="151"/>
      <c r="P191" s="151"/>
      <c r="Q191" s="151"/>
      <c r="R191" s="144"/>
      <c r="T191" s="145"/>
      <c r="W191" s="146" t="n">
        <f aca="false">SUM($W$192:$W$222)</f>
        <v>374.382</v>
      </c>
      <c r="Y191" s="146" t="n">
        <f aca="false">SUM($Y$192:$Y$222)</f>
        <v>7.37772</v>
      </c>
      <c r="AA191" s="147" t="n">
        <f aca="false">SUM($AA$192:$AA$222)</f>
        <v>0</v>
      </c>
      <c r="AR191" s="148" t="s">
        <v>21</v>
      </c>
      <c r="AT191" s="148" t="s">
        <v>78</v>
      </c>
      <c r="AU191" s="148" t="s">
        <v>21</v>
      </c>
      <c r="AY191" s="148" t="s">
        <v>139</v>
      </c>
      <c r="BK191" s="149" t="n">
        <f aca="false">SUM($BK$192:$BK$222)</f>
        <v>0</v>
      </c>
    </row>
    <row r="192" s="12" customFormat="true" ht="27" hidden="false" customHeight="true" outlineLevel="0" collapsed="false">
      <c r="B192" s="30"/>
      <c r="C192" s="152" t="s">
        <v>289</v>
      </c>
      <c r="D192" s="152" t="s">
        <v>140</v>
      </c>
      <c r="E192" s="153" t="s">
        <v>290</v>
      </c>
      <c r="F192" s="154" t="s">
        <v>291</v>
      </c>
      <c r="G192" s="154"/>
      <c r="H192" s="154"/>
      <c r="I192" s="154"/>
      <c r="J192" s="155" t="s">
        <v>153</v>
      </c>
      <c r="K192" s="156" t="n">
        <v>19.1</v>
      </c>
      <c r="L192" s="157"/>
      <c r="M192" s="157"/>
      <c r="N192" s="157" t="n">
        <f aca="false">ROUND($L$192*$K$192,2)</f>
        <v>0</v>
      </c>
      <c r="O192" s="157"/>
      <c r="P192" s="157"/>
      <c r="Q192" s="157"/>
      <c r="R192" s="31"/>
      <c r="T192" s="158"/>
      <c r="U192" s="38" t="s">
        <v>44</v>
      </c>
      <c r="V192" s="159" t="n">
        <v>0.324</v>
      </c>
      <c r="W192" s="159" t="n">
        <f aca="false">$V$192*$K$192</f>
        <v>6.1884</v>
      </c>
      <c r="X192" s="159" t="n">
        <v>0</v>
      </c>
      <c r="Y192" s="159" t="n">
        <f aca="false">$X$192*$K$192</f>
        <v>0</v>
      </c>
      <c r="Z192" s="159" t="n">
        <v>0</v>
      </c>
      <c r="AA192" s="160" t="n">
        <f aca="false">$Z$192*$K$192</f>
        <v>0</v>
      </c>
      <c r="AR192" s="12" t="s">
        <v>144</v>
      </c>
      <c r="AT192" s="12" t="s">
        <v>140</v>
      </c>
      <c r="AU192" s="12" t="s">
        <v>103</v>
      </c>
      <c r="AY192" s="12" t="s">
        <v>139</v>
      </c>
      <c r="BE192" s="161" t="n">
        <f aca="false">IF($U$192="základní",$N$192,0)</f>
        <v>0</v>
      </c>
      <c r="BF192" s="161" t="n">
        <f aca="false">IF($U$192="snížená",$N$192,0)</f>
        <v>0</v>
      </c>
      <c r="BG192" s="161" t="n">
        <f aca="false">IF($U$192="zákl. přenesená",$N$192,0)</f>
        <v>0</v>
      </c>
      <c r="BH192" s="161" t="n">
        <f aca="false">IF($U$192="sníž. přenesená",$N$192,0)</f>
        <v>0</v>
      </c>
      <c r="BI192" s="161" t="n">
        <f aca="false">IF($U$192="nulová",$N$192,0)</f>
        <v>0</v>
      </c>
      <c r="BJ192" s="12" t="s">
        <v>21</v>
      </c>
      <c r="BK192" s="161" t="n">
        <f aca="false">ROUND($L$192*$K$192,2)</f>
        <v>0</v>
      </c>
      <c r="BL192" s="12" t="s">
        <v>144</v>
      </c>
      <c r="BM192" s="12" t="s">
        <v>292</v>
      </c>
    </row>
    <row r="193" s="12" customFormat="true" ht="18.75" hidden="false" customHeight="true" outlineLevel="0" collapsed="false">
      <c r="B193" s="162"/>
      <c r="E193" s="163"/>
      <c r="F193" s="164" t="s">
        <v>293</v>
      </c>
      <c r="G193" s="164"/>
      <c r="H193" s="164"/>
      <c r="I193" s="164"/>
      <c r="K193" s="165" t="n">
        <v>19.1</v>
      </c>
      <c r="R193" s="166"/>
      <c r="T193" s="167"/>
      <c r="AA193" s="168"/>
      <c r="AT193" s="163" t="s">
        <v>164</v>
      </c>
      <c r="AU193" s="163" t="s">
        <v>103</v>
      </c>
      <c r="AV193" s="163" t="s">
        <v>103</v>
      </c>
      <c r="AW193" s="163" t="s">
        <v>114</v>
      </c>
      <c r="AX193" s="163" t="s">
        <v>21</v>
      </c>
      <c r="AY193" s="163" t="s">
        <v>139</v>
      </c>
    </row>
    <row r="194" s="12" customFormat="true" ht="27" hidden="false" customHeight="true" outlineLevel="0" collapsed="false">
      <c r="B194" s="30"/>
      <c r="C194" s="178" t="s">
        <v>294</v>
      </c>
      <c r="D194" s="178" t="s">
        <v>249</v>
      </c>
      <c r="E194" s="179" t="s">
        <v>295</v>
      </c>
      <c r="F194" s="180" t="s">
        <v>296</v>
      </c>
      <c r="G194" s="180"/>
      <c r="H194" s="180"/>
      <c r="I194" s="180"/>
      <c r="J194" s="181" t="s">
        <v>297</v>
      </c>
      <c r="K194" s="182" t="n">
        <v>10</v>
      </c>
      <c r="L194" s="183"/>
      <c r="M194" s="183"/>
      <c r="N194" s="183" t="n">
        <f aca="false">ROUND($L$194*$K$194,2)</f>
        <v>0</v>
      </c>
      <c r="O194" s="183"/>
      <c r="P194" s="183"/>
      <c r="Q194" s="183"/>
      <c r="R194" s="31"/>
      <c r="T194" s="158"/>
      <c r="U194" s="38" t="s">
        <v>44</v>
      </c>
      <c r="V194" s="159" t="n">
        <v>0</v>
      </c>
      <c r="W194" s="159" t="n">
        <f aca="false">$V$194*$K$194</f>
        <v>0</v>
      </c>
      <c r="X194" s="159" t="n">
        <v>0.00665</v>
      </c>
      <c r="Y194" s="159" t="n">
        <f aca="false">$X$194*$K$194</f>
        <v>0.0665</v>
      </c>
      <c r="Z194" s="159" t="n">
        <v>0</v>
      </c>
      <c r="AA194" s="160" t="n">
        <f aca="false">$Z$194*$K$194</f>
        <v>0</v>
      </c>
      <c r="AR194" s="12" t="s">
        <v>179</v>
      </c>
      <c r="AT194" s="12" t="s">
        <v>249</v>
      </c>
      <c r="AU194" s="12" t="s">
        <v>103</v>
      </c>
      <c r="AY194" s="12" t="s">
        <v>139</v>
      </c>
      <c r="BE194" s="161" t="n">
        <f aca="false">IF($U$194="základní",$N$194,0)</f>
        <v>0</v>
      </c>
      <c r="BF194" s="161" t="n">
        <f aca="false">IF($U$194="snížená",$N$194,0)</f>
        <v>0</v>
      </c>
      <c r="BG194" s="161" t="n">
        <f aca="false">IF($U$194="zákl. přenesená",$N$194,0)</f>
        <v>0</v>
      </c>
      <c r="BH194" s="161" t="n">
        <f aca="false">IF($U$194="sníž. přenesená",$N$194,0)</f>
        <v>0</v>
      </c>
      <c r="BI194" s="161" t="n">
        <f aca="false">IF($U$194="nulová",$N$194,0)</f>
        <v>0</v>
      </c>
      <c r="BJ194" s="12" t="s">
        <v>21</v>
      </c>
      <c r="BK194" s="161" t="n">
        <f aca="false">ROUND($L$194*$K$194,2)</f>
        <v>0</v>
      </c>
      <c r="BL194" s="12" t="s">
        <v>144</v>
      </c>
      <c r="BM194" s="12" t="s">
        <v>298</v>
      </c>
    </row>
    <row r="195" s="12" customFormat="true" ht="18.75" hidden="false" customHeight="true" outlineLevel="0" collapsed="false">
      <c r="B195" s="162"/>
      <c r="E195" s="163"/>
      <c r="F195" s="164" t="s">
        <v>299</v>
      </c>
      <c r="G195" s="164"/>
      <c r="H195" s="164"/>
      <c r="I195" s="164"/>
      <c r="K195" s="165" t="n">
        <v>10</v>
      </c>
      <c r="R195" s="166"/>
      <c r="T195" s="167"/>
      <c r="AA195" s="168"/>
      <c r="AT195" s="163" t="s">
        <v>164</v>
      </c>
      <c r="AU195" s="163" t="s">
        <v>103</v>
      </c>
      <c r="AV195" s="163" t="s">
        <v>103</v>
      </c>
      <c r="AW195" s="163" t="s">
        <v>114</v>
      </c>
      <c r="AX195" s="163" t="s">
        <v>21</v>
      </c>
      <c r="AY195" s="163" t="s">
        <v>139</v>
      </c>
    </row>
    <row r="196" s="12" customFormat="true" ht="27" hidden="false" customHeight="true" outlineLevel="0" collapsed="false">
      <c r="B196" s="30"/>
      <c r="C196" s="152" t="s">
        <v>300</v>
      </c>
      <c r="D196" s="152" t="s">
        <v>140</v>
      </c>
      <c r="E196" s="153" t="s">
        <v>301</v>
      </c>
      <c r="F196" s="154" t="s">
        <v>302</v>
      </c>
      <c r="G196" s="154"/>
      <c r="H196" s="154"/>
      <c r="I196" s="154"/>
      <c r="J196" s="155" t="s">
        <v>153</v>
      </c>
      <c r="K196" s="156" t="n">
        <v>171.3</v>
      </c>
      <c r="L196" s="157"/>
      <c r="M196" s="157"/>
      <c r="N196" s="157" t="n">
        <f aca="false">ROUND($L$196*$K$196,2)</f>
        <v>0</v>
      </c>
      <c r="O196" s="157"/>
      <c r="P196" s="157"/>
      <c r="Q196" s="157"/>
      <c r="R196" s="31"/>
      <c r="T196" s="158"/>
      <c r="U196" s="38" t="s">
        <v>44</v>
      </c>
      <c r="V196" s="159" t="n">
        <v>0.462</v>
      </c>
      <c r="W196" s="159" t="n">
        <f aca="false">$V$196*$K$196</f>
        <v>79.1406</v>
      </c>
      <c r="X196" s="159" t="n">
        <v>0</v>
      </c>
      <c r="Y196" s="159" t="n">
        <f aca="false">$X$196*$K$196</f>
        <v>0</v>
      </c>
      <c r="Z196" s="159" t="n">
        <v>0</v>
      </c>
      <c r="AA196" s="160" t="n">
        <f aca="false">$Z$196*$K$196</f>
        <v>0</v>
      </c>
      <c r="AR196" s="12" t="s">
        <v>144</v>
      </c>
      <c r="AT196" s="12" t="s">
        <v>140</v>
      </c>
      <c r="AU196" s="12" t="s">
        <v>103</v>
      </c>
      <c r="AY196" s="12" t="s">
        <v>139</v>
      </c>
      <c r="BE196" s="161" t="n">
        <f aca="false">IF($U$196="základní",$N$196,0)</f>
        <v>0</v>
      </c>
      <c r="BF196" s="161" t="n">
        <f aca="false">IF($U$196="snížená",$N$196,0)</f>
        <v>0</v>
      </c>
      <c r="BG196" s="161" t="n">
        <f aca="false">IF($U$196="zákl. přenesená",$N$196,0)</f>
        <v>0</v>
      </c>
      <c r="BH196" s="161" t="n">
        <f aca="false">IF($U$196="sníž. přenesená",$N$196,0)</f>
        <v>0</v>
      </c>
      <c r="BI196" s="161" t="n">
        <f aca="false">IF($U$196="nulová",$N$196,0)</f>
        <v>0</v>
      </c>
      <c r="BJ196" s="12" t="s">
        <v>21</v>
      </c>
      <c r="BK196" s="161" t="n">
        <f aca="false">ROUND($L$196*$K$196,2)</f>
        <v>0</v>
      </c>
      <c r="BL196" s="12" t="s">
        <v>144</v>
      </c>
      <c r="BM196" s="12" t="s">
        <v>303</v>
      </c>
    </row>
    <row r="197" s="12" customFormat="true" ht="15.75" hidden="false" customHeight="true" outlineLevel="0" collapsed="false">
      <c r="B197" s="30"/>
      <c r="C197" s="178" t="s">
        <v>304</v>
      </c>
      <c r="D197" s="178" t="s">
        <v>249</v>
      </c>
      <c r="E197" s="179" t="s">
        <v>305</v>
      </c>
      <c r="F197" s="180" t="s">
        <v>306</v>
      </c>
      <c r="G197" s="180"/>
      <c r="H197" s="180"/>
      <c r="I197" s="180"/>
      <c r="J197" s="181" t="s">
        <v>297</v>
      </c>
      <c r="K197" s="182" t="n">
        <v>35</v>
      </c>
      <c r="L197" s="183"/>
      <c r="M197" s="183"/>
      <c r="N197" s="183" t="n">
        <f aca="false">ROUND($L$197*$K$197,2)</f>
        <v>0</v>
      </c>
      <c r="O197" s="183"/>
      <c r="P197" s="183"/>
      <c r="Q197" s="183"/>
      <c r="R197" s="31"/>
      <c r="T197" s="158"/>
      <c r="U197" s="38" t="s">
        <v>44</v>
      </c>
      <c r="V197" s="159" t="n">
        <v>0</v>
      </c>
      <c r="W197" s="159" t="n">
        <f aca="false">$V$197*$K$197</f>
        <v>0</v>
      </c>
      <c r="X197" s="159" t="n">
        <v>0.03194</v>
      </c>
      <c r="Y197" s="159" t="n">
        <f aca="false">$X$197*$K$197</f>
        <v>1.1179</v>
      </c>
      <c r="Z197" s="159" t="n">
        <v>0</v>
      </c>
      <c r="AA197" s="160" t="n">
        <f aca="false">$Z$197*$K$197</f>
        <v>0</v>
      </c>
      <c r="AR197" s="12" t="s">
        <v>179</v>
      </c>
      <c r="AT197" s="12" t="s">
        <v>249</v>
      </c>
      <c r="AU197" s="12" t="s">
        <v>103</v>
      </c>
      <c r="AY197" s="12" t="s">
        <v>139</v>
      </c>
      <c r="BE197" s="161" t="n">
        <f aca="false">IF($U$197="základní",$N$197,0)</f>
        <v>0</v>
      </c>
      <c r="BF197" s="161" t="n">
        <f aca="false">IF($U$197="snížená",$N$197,0)</f>
        <v>0</v>
      </c>
      <c r="BG197" s="161" t="n">
        <f aca="false">IF($U$197="zákl. přenesená",$N$197,0)</f>
        <v>0</v>
      </c>
      <c r="BH197" s="161" t="n">
        <f aca="false">IF($U$197="sníž. přenesená",$N$197,0)</f>
        <v>0</v>
      </c>
      <c r="BI197" s="161" t="n">
        <f aca="false">IF($U$197="nulová",$N$197,0)</f>
        <v>0</v>
      </c>
      <c r="BJ197" s="12" t="s">
        <v>21</v>
      </c>
      <c r="BK197" s="161" t="n">
        <f aca="false">ROUND($L$197*$K$197,2)</f>
        <v>0</v>
      </c>
      <c r="BL197" s="12" t="s">
        <v>144</v>
      </c>
      <c r="BM197" s="12" t="s">
        <v>307</v>
      </c>
    </row>
    <row r="198" s="12" customFormat="true" ht="18.75" hidden="false" customHeight="true" outlineLevel="0" collapsed="false">
      <c r="B198" s="162"/>
      <c r="E198" s="163"/>
      <c r="F198" s="164" t="s">
        <v>308</v>
      </c>
      <c r="G198" s="164"/>
      <c r="H198" s="164"/>
      <c r="I198" s="164"/>
      <c r="K198" s="165" t="n">
        <v>35</v>
      </c>
      <c r="R198" s="166"/>
      <c r="T198" s="167"/>
      <c r="AA198" s="168"/>
      <c r="AT198" s="163" t="s">
        <v>164</v>
      </c>
      <c r="AU198" s="163" t="s">
        <v>103</v>
      </c>
      <c r="AV198" s="163" t="s">
        <v>103</v>
      </c>
      <c r="AW198" s="163" t="s">
        <v>114</v>
      </c>
      <c r="AX198" s="163" t="s">
        <v>21</v>
      </c>
      <c r="AY198" s="163" t="s">
        <v>139</v>
      </c>
    </row>
    <row r="199" s="12" customFormat="true" ht="27" hidden="false" customHeight="true" outlineLevel="0" collapsed="false">
      <c r="B199" s="30"/>
      <c r="C199" s="152" t="s">
        <v>309</v>
      </c>
      <c r="D199" s="152" t="s">
        <v>140</v>
      </c>
      <c r="E199" s="153" t="s">
        <v>310</v>
      </c>
      <c r="F199" s="154" t="s">
        <v>311</v>
      </c>
      <c r="G199" s="154"/>
      <c r="H199" s="154"/>
      <c r="I199" s="154"/>
      <c r="J199" s="155" t="s">
        <v>297</v>
      </c>
      <c r="K199" s="156" t="n">
        <v>6</v>
      </c>
      <c r="L199" s="157"/>
      <c r="M199" s="157"/>
      <c r="N199" s="157" t="n">
        <f aca="false">ROUND($L$199*$K$199,2)</f>
        <v>0</v>
      </c>
      <c r="O199" s="157"/>
      <c r="P199" s="157"/>
      <c r="Q199" s="157"/>
      <c r="R199" s="31"/>
      <c r="T199" s="158"/>
      <c r="U199" s="38" t="s">
        <v>44</v>
      </c>
      <c r="V199" s="159" t="n">
        <v>0.762</v>
      </c>
      <c r="W199" s="159" t="n">
        <f aca="false">$V$199*$K$199</f>
        <v>4.572</v>
      </c>
      <c r="X199" s="159" t="n">
        <v>0.0001</v>
      </c>
      <c r="Y199" s="159" t="n">
        <f aca="false">$X$199*$K$199</f>
        <v>0.0006</v>
      </c>
      <c r="Z199" s="159" t="n">
        <v>0</v>
      </c>
      <c r="AA199" s="160" t="n">
        <f aca="false">$Z$199*$K$199</f>
        <v>0</v>
      </c>
      <c r="AR199" s="12" t="s">
        <v>144</v>
      </c>
      <c r="AT199" s="12" t="s">
        <v>140</v>
      </c>
      <c r="AU199" s="12" t="s">
        <v>103</v>
      </c>
      <c r="AY199" s="12" t="s">
        <v>139</v>
      </c>
      <c r="BE199" s="161" t="n">
        <f aca="false">IF($U$199="základní",$N$199,0)</f>
        <v>0</v>
      </c>
      <c r="BF199" s="161" t="n">
        <f aca="false">IF($U$199="snížená",$N$199,0)</f>
        <v>0</v>
      </c>
      <c r="BG199" s="161" t="n">
        <f aca="false">IF($U$199="zákl. přenesená",$N$199,0)</f>
        <v>0</v>
      </c>
      <c r="BH199" s="161" t="n">
        <f aca="false">IF($U$199="sníž. přenesená",$N$199,0)</f>
        <v>0</v>
      </c>
      <c r="BI199" s="161" t="n">
        <f aca="false">IF($U$199="nulová",$N$199,0)</f>
        <v>0</v>
      </c>
      <c r="BJ199" s="12" t="s">
        <v>21</v>
      </c>
      <c r="BK199" s="161" t="n">
        <f aca="false">ROUND($L$199*$K$199,2)</f>
        <v>0</v>
      </c>
      <c r="BL199" s="12" t="s">
        <v>144</v>
      </c>
      <c r="BM199" s="12" t="s">
        <v>312</v>
      </c>
    </row>
    <row r="200" s="12" customFormat="true" ht="15.75" hidden="false" customHeight="true" outlineLevel="0" collapsed="false">
      <c r="B200" s="30"/>
      <c r="C200" s="178" t="s">
        <v>313</v>
      </c>
      <c r="D200" s="178" t="s">
        <v>249</v>
      </c>
      <c r="E200" s="179" t="s">
        <v>314</v>
      </c>
      <c r="F200" s="180" t="s">
        <v>315</v>
      </c>
      <c r="G200" s="180"/>
      <c r="H200" s="180"/>
      <c r="I200" s="180"/>
      <c r="J200" s="181" t="s">
        <v>297</v>
      </c>
      <c r="K200" s="182" t="n">
        <v>6</v>
      </c>
      <c r="L200" s="183"/>
      <c r="M200" s="183"/>
      <c r="N200" s="183" t="n">
        <f aca="false">ROUND($L$200*$K$200,2)</f>
        <v>0</v>
      </c>
      <c r="O200" s="183"/>
      <c r="P200" s="183"/>
      <c r="Q200" s="183"/>
      <c r="R200" s="31"/>
      <c r="T200" s="158"/>
      <c r="U200" s="38" t="s">
        <v>44</v>
      </c>
      <c r="V200" s="159" t="n">
        <v>0</v>
      </c>
      <c r="W200" s="159" t="n">
        <f aca="false">$V$200*$K$200</f>
        <v>0</v>
      </c>
      <c r="X200" s="159" t="n">
        <v>0.00114</v>
      </c>
      <c r="Y200" s="159" t="n">
        <f aca="false">$X$200*$K$200</f>
        <v>0.00684</v>
      </c>
      <c r="Z200" s="159" t="n">
        <v>0</v>
      </c>
      <c r="AA200" s="160" t="n">
        <f aca="false">$Z$200*$K$200</f>
        <v>0</v>
      </c>
      <c r="AR200" s="12" t="s">
        <v>179</v>
      </c>
      <c r="AT200" s="12" t="s">
        <v>249</v>
      </c>
      <c r="AU200" s="12" t="s">
        <v>103</v>
      </c>
      <c r="AY200" s="12" t="s">
        <v>139</v>
      </c>
      <c r="BE200" s="161" t="n">
        <f aca="false">IF($U$200="základní",$N$200,0)</f>
        <v>0</v>
      </c>
      <c r="BF200" s="161" t="n">
        <f aca="false">IF($U$200="snížená",$N$200,0)</f>
        <v>0</v>
      </c>
      <c r="BG200" s="161" t="n">
        <f aca="false">IF($U$200="zákl. přenesená",$N$200,0)</f>
        <v>0</v>
      </c>
      <c r="BH200" s="161" t="n">
        <f aca="false">IF($U$200="sníž. přenesená",$N$200,0)</f>
        <v>0</v>
      </c>
      <c r="BI200" s="161" t="n">
        <f aca="false">IF($U$200="nulová",$N$200,0)</f>
        <v>0</v>
      </c>
      <c r="BJ200" s="12" t="s">
        <v>21</v>
      </c>
      <c r="BK200" s="161" t="n">
        <f aca="false">ROUND($L$200*$K$200,2)</f>
        <v>0</v>
      </c>
      <c r="BL200" s="12" t="s">
        <v>144</v>
      </c>
      <c r="BM200" s="12" t="s">
        <v>316</v>
      </c>
    </row>
    <row r="201" s="12" customFormat="true" ht="18.75" hidden="false" customHeight="true" outlineLevel="0" collapsed="false">
      <c r="B201" s="30"/>
      <c r="F201" s="176" t="s">
        <v>317</v>
      </c>
      <c r="G201" s="176"/>
      <c r="H201" s="176"/>
      <c r="I201" s="176"/>
      <c r="R201" s="31"/>
      <c r="T201" s="177"/>
      <c r="AA201" s="72"/>
      <c r="AT201" s="12" t="s">
        <v>218</v>
      </c>
      <c r="AU201" s="12" t="s">
        <v>103</v>
      </c>
    </row>
    <row r="202" s="12" customFormat="true" ht="27" hidden="false" customHeight="true" outlineLevel="0" collapsed="false">
      <c r="B202" s="30"/>
      <c r="C202" s="152" t="s">
        <v>318</v>
      </c>
      <c r="D202" s="152" t="s">
        <v>140</v>
      </c>
      <c r="E202" s="153" t="s">
        <v>319</v>
      </c>
      <c r="F202" s="154" t="s">
        <v>320</v>
      </c>
      <c r="G202" s="154"/>
      <c r="H202" s="154"/>
      <c r="I202" s="154"/>
      <c r="J202" s="155" t="s">
        <v>297</v>
      </c>
      <c r="K202" s="156" t="n">
        <v>6</v>
      </c>
      <c r="L202" s="157"/>
      <c r="M202" s="157"/>
      <c r="N202" s="157" t="n">
        <f aca="false">ROUND($L$202*$K$202,2)</f>
        <v>0</v>
      </c>
      <c r="O202" s="157"/>
      <c r="P202" s="157"/>
      <c r="Q202" s="157"/>
      <c r="R202" s="31"/>
      <c r="T202" s="158"/>
      <c r="U202" s="38" t="s">
        <v>44</v>
      </c>
      <c r="V202" s="159" t="n">
        <v>1.881</v>
      </c>
      <c r="W202" s="159" t="n">
        <f aca="false">$V$202*$K$202</f>
        <v>11.286</v>
      </c>
      <c r="X202" s="159" t="n">
        <v>0.0001</v>
      </c>
      <c r="Y202" s="159" t="n">
        <f aca="false">$X$202*$K$202</f>
        <v>0.0006</v>
      </c>
      <c r="Z202" s="159" t="n">
        <v>0</v>
      </c>
      <c r="AA202" s="160" t="n">
        <f aca="false">$Z$202*$K$202</f>
        <v>0</v>
      </c>
      <c r="AR202" s="12" t="s">
        <v>144</v>
      </c>
      <c r="AT202" s="12" t="s">
        <v>140</v>
      </c>
      <c r="AU202" s="12" t="s">
        <v>103</v>
      </c>
      <c r="AY202" s="12" t="s">
        <v>139</v>
      </c>
      <c r="BE202" s="161" t="n">
        <f aca="false">IF($U$202="základní",$N$202,0)</f>
        <v>0</v>
      </c>
      <c r="BF202" s="161" t="n">
        <f aca="false">IF($U$202="snížená",$N$202,0)</f>
        <v>0</v>
      </c>
      <c r="BG202" s="161" t="n">
        <f aca="false">IF($U$202="zákl. přenesená",$N$202,0)</f>
        <v>0</v>
      </c>
      <c r="BH202" s="161" t="n">
        <f aca="false">IF($U$202="sníž. přenesená",$N$202,0)</f>
        <v>0</v>
      </c>
      <c r="BI202" s="161" t="n">
        <f aca="false">IF($U$202="nulová",$N$202,0)</f>
        <v>0</v>
      </c>
      <c r="BJ202" s="12" t="s">
        <v>21</v>
      </c>
      <c r="BK202" s="161" t="n">
        <f aca="false">ROUND($L$202*$K$202,2)</f>
        <v>0</v>
      </c>
      <c r="BL202" s="12" t="s">
        <v>144</v>
      </c>
      <c r="BM202" s="12" t="s">
        <v>321</v>
      </c>
    </row>
    <row r="203" s="12" customFormat="true" ht="15.75" hidden="false" customHeight="true" outlineLevel="0" collapsed="false">
      <c r="B203" s="30"/>
      <c r="C203" s="178" t="s">
        <v>322</v>
      </c>
      <c r="D203" s="178" t="s">
        <v>249</v>
      </c>
      <c r="E203" s="179" t="s">
        <v>323</v>
      </c>
      <c r="F203" s="180" t="s">
        <v>324</v>
      </c>
      <c r="G203" s="180"/>
      <c r="H203" s="180"/>
      <c r="I203" s="180"/>
      <c r="J203" s="181" t="s">
        <v>297</v>
      </c>
      <c r="K203" s="182" t="n">
        <v>6</v>
      </c>
      <c r="L203" s="183"/>
      <c r="M203" s="183"/>
      <c r="N203" s="183" t="n">
        <f aca="false">ROUND($L$203*$K$203,2)</f>
        <v>0</v>
      </c>
      <c r="O203" s="183"/>
      <c r="P203" s="183"/>
      <c r="Q203" s="183"/>
      <c r="R203" s="31"/>
      <c r="T203" s="158"/>
      <c r="U203" s="38" t="s">
        <v>44</v>
      </c>
      <c r="V203" s="159" t="n">
        <v>0</v>
      </c>
      <c r="W203" s="159" t="n">
        <f aca="false">$V$203*$K$203</f>
        <v>0</v>
      </c>
      <c r="X203" s="159" t="n">
        <v>0.00542</v>
      </c>
      <c r="Y203" s="159" t="n">
        <f aca="false">$X$203*$K$203</f>
        <v>0.03252</v>
      </c>
      <c r="Z203" s="159" t="n">
        <v>0</v>
      </c>
      <c r="AA203" s="160" t="n">
        <f aca="false">$Z$203*$K$203</f>
        <v>0</v>
      </c>
      <c r="AR203" s="12" t="s">
        <v>179</v>
      </c>
      <c r="AT203" s="12" t="s">
        <v>249</v>
      </c>
      <c r="AU203" s="12" t="s">
        <v>103</v>
      </c>
      <c r="AY203" s="12" t="s">
        <v>139</v>
      </c>
      <c r="BE203" s="161" t="n">
        <f aca="false">IF($U$203="základní",$N$203,0)</f>
        <v>0</v>
      </c>
      <c r="BF203" s="161" t="n">
        <f aca="false">IF($U$203="snížená",$N$203,0)</f>
        <v>0</v>
      </c>
      <c r="BG203" s="161" t="n">
        <f aca="false">IF($U$203="zákl. přenesená",$N$203,0)</f>
        <v>0</v>
      </c>
      <c r="BH203" s="161" t="n">
        <f aca="false">IF($U$203="sníž. přenesená",$N$203,0)</f>
        <v>0</v>
      </c>
      <c r="BI203" s="161" t="n">
        <f aca="false">IF($U$203="nulová",$N$203,0)</f>
        <v>0</v>
      </c>
      <c r="BJ203" s="12" t="s">
        <v>21</v>
      </c>
      <c r="BK203" s="161" t="n">
        <f aca="false">ROUND($L$203*$K$203,2)</f>
        <v>0</v>
      </c>
      <c r="BL203" s="12" t="s">
        <v>144</v>
      </c>
      <c r="BM203" s="12" t="s">
        <v>325</v>
      </c>
    </row>
    <row r="204" s="12" customFormat="true" ht="18.75" hidden="false" customHeight="true" outlineLevel="0" collapsed="false">
      <c r="B204" s="30"/>
      <c r="F204" s="176" t="s">
        <v>326</v>
      </c>
      <c r="G204" s="176"/>
      <c r="H204" s="176"/>
      <c r="I204" s="176"/>
      <c r="R204" s="31"/>
      <c r="T204" s="177"/>
      <c r="AA204" s="72"/>
      <c r="AT204" s="12" t="s">
        <v>218</v>
      </c>
      <c r="AU204" s="12" t="s">
        <v>103</v>
      </c>
    </row>
    <row r="205" s="12" customFormat="true" ht="39" hidden="false" customHeight="true" outlineLevel="0" collapsed="false">
      <c r="B205" s="30"/>
      <c r="C205" s="152" t="s">
        <v>327</v>
      </c>
      <c r="D205" s="152" t="s">
        <v>140</v>
      </c>
      <c r="E205" s="153" t="s">
        <v>328</v>
      </c>
      <c r="F205" s="154" t="s">
        <v>329</v>
      </c>
      <c r="G205" s="154"/>
      <c r="H205" s="154"/>
      <c r="I205" s="154"/>
      <c r="J205" s="155" t="s">
        <v>297</v>
      </c>
      <c r="K205" s="156" t="n">
        <v>6</v>
      </c>
      <c r="L205" s="157"/>
      <c r="M205" s="157"/>
      <c r="N205" s="157" t="n">
        <f aca="false">ROUND($L$205*$K$205,2)</f>
        <v>0</v>
      </c>
      <c r="O205" s="157"/>
      <c r="P205" s="157"/>
      <c r="Q205" s="157"/>
      <c r="R205" s="31"/>
      <c r="T205" s="158"/>
      <c r="U205" s="38" t="s">
        <v>44</v>
      </c>
      <c r="V205" s="159" t="n">
        <v>21.292</v>
      </c>
      <c r="W205" s="159" t="n">
        <f aca="false">$V$205*$K$205</f>
        <v>127.752</v>
      </c>
      <c r="X205" s="159" t="n">
        <v>0</v>
      </c>
      <c r="Y205" s="159" t="n">
        <f aca="false">$X$205*$K$205</f>
        <v>0</v>
      </c>
      <c r="Z205" s="159" t="n">
        <v>0</v>
      </c>
      <c r="AA205" s="160" t="n">
        <f aca="false">$Z$205*$K$205</f>
        <v>0</v>
      </c>
      <c r="AR205" s="12" t="s">
        <v>144</v>
      </c>
      <c r="AT205" s="12" t="s">
        <v>140</v>
      </c>
      <c r="AU205" s="12" t="s">
        <v>103</v>
      </c>
      <c r="AY205" s="12" t="s">
        <v>139</v>
      </c>
      <c r="BE205" s="161" t="n">
        <f aca="false">IF($U$205="základní",$N$205,0)</f>
        <v>0</v>
      </c>
      <c r="BF205" s="161" t="n">
        <f aca="false">IF($U$205="snížená",$N$205,0)</f>
        <v>0</v>
      </c>
      <c r="BG205" s="161" t="n">
        <f aca="false">IF($U$205="zákl. přenesená",$N$205,0)</f>
        <v>0</v>
      </c>
      <c r="BH205" s="161" t="n">
        <f aca="false">IF($U$205="sníž. přenesená",$N$205,0)</f>
        <v>0</v>
      </c>
      <c r="BI205" s="161" t="n">
        <f aca="false">IF($U$205="nulová",$N$205,0)</f>
        <v>0</v>
      </c>
      <c r="BJ205" s="12" t="s">
        <v>21</v>
      </c>
      <c r="BK205" s="161" t="n">
        <f aca="false">ROUND($L$205*$K$205,2)</f>
        <v>0</v>
      </c>
      <c r="BL205" s="12" t="s">
        <v>144</v>
      </c>
      <c r="BM205" s="12" t="s">
        <v>330</v>
      </c>
    </row>
    <row r="206" s="12" customFormat="true" ht="409.6" hidden="false" customHeight="true" outlineLevel="0" collapsed="false">
      <c r="B206" s="30"/>
      <c r="F206" s="176" t="s">
        <v>331</v>
      </c>
      <c r="G206" s="176"/>
      <c r="H206" s="176"/>
      <c r="I206" s="176"/>
      <c r="R206" s="31"/>
      <c r="T206" s="177"/>
      <c r="AA206" s="72"/>
      <c r="AT206" s="12" t="s">
        <v>218</v>
      </c>
      <c r="AU206" s="12" t="s">
        <v>103</v>
      </c>
    </row>
    <row r="207" s="12" customFormat="true" ht="18.75" hidden="false" customHeight="true" outlineLevel="0" collapsed="false">
      <c r="B207" s="162"/>
      <c r="E207" s="163"/>
      <c r="F207" s="164" t="s">
        <v>332</v>
      </c>
      <c r="G207" s="164"/>
      <c r="H207" s="164"/>
      <c r="I207" s="164"/>
      <c r="K207" s="165" t="n">
        <v>6</v>
      </c>
      <c r="R207" s="166"/>
      <c r="T207" s="167"/>
      <c r="AA207" s="168"/>
      <c r="AT207" s="163" t="s">
        <v>164</v>
      </c>
      <c r="AU207" s="163" t="s">
        <v>103</v>
      </c>
      <c r="AV207" s="163" t="s">
        <v>103</v>
      </c>
      <c r="AW207" s="163" t="s">
        <v>114</v>
      </c>
      <c r="AX207" s="163" t="s">
        <v>21</v>
      </c>
      <c r="AY207" s="163" t="s">
        <v>139</v>
      </c>
    </row>
    <row r="208" s="12" customFormat="true" ht="39" hidden="false" customHeight="true" outlineLevel="0" collapsed="false">
      <c r="B208" s="30"/>
      <c r="C208" s="152" t="s">
        <v>333</v>
      </c>
      <c r="D208" s="152" t="s">
        <v>140</v>
      </c>
      <c r="E208" s="153" t="s">
        <v>334</v>
      </c>
      <c r="F208" s="154" t="s">
        <v>335</v>
      </c>
      <c r="G208" s="154"/>
      <c r="H208" s="154"/>
      <c r="I208" s="154"/>
      <c r="J208" s="155" t="s">
        <v>297</v>
      </c>
      <c r="K208" s="156" t="n">
        <v>3</v>
      </c>
      <c r="L208" s="157"/>
      <c r="M208" s="157"/>
      <c r="N208" s="157" t="n">
        <f aca="false">ROUND($L$208*$K$208,2)</f>
        <v>0</v>
      </c>
      <c r="O208" s="157"/>
      <c r="P208" s="157"/>
      <c r="Q208" s="157"/>
      <c r="R208" s="31"/>
      <c r="T208" s="158"/>
      <c r="U208" s="38" t="s">
        <v>44</v>
      </c>
      <c r="V208" s="159" t="n">
        <v>21.292</v>
      </c>
      <c r="W208" s="159" t="n">
        <f aca="false">$V$208*$K$208</f>
        <v>63.876</v>
      </c>
      <c r="X208" s="159" t="n">
        <v>0</v>
      </c>
      <c r="Y208" s="159" t="n">
        <f aca="false">$X$208*$K$208</f>
        <v>0</v>
      </c>
      <c r="Z208" s="159" t="n">
        <v>0</v>
      </c>
      <c r="AA208" s="160" t="n">
        <f aca="false">$Z$208*$K$208</f>
        <v>0</v>
      </c>
      <c r="AR208" s="12" t="s">
        <v>144</v>
      </c>
      <c r="AT208" s="12" t="s">
        <v>140</v>
      </c>
      <c r="AU208" s="12" t="s">
        <v>103</v>
      </c>
      <c r="AY208" s="12" t="s">
        <v>139</v>
      </c>
      <c r="BE208" s="161" t="n">
        <f aca="false">IF($U$208="základní",$N$208,0)</f>
        <v>0</v>
      </c>
      <c r="BF208" s="161" t="n">
        <f aca="false">IF($U$208="snížená",$N$208,0)</f>
        <v>0</v>
      </c>
      <c r="BG208" s="161" t="n">
        <f aca="false">IF($U$208="zákl. přenesená",$N$208,0)</f>
        <v>0</v>
      </c>
      <c r="BH208" s="161" t="n">
        <f aca="false">IF($U$208="sníž. přenesená",$N$208,0)</f>
        <v>0</v>
      </c>
      <c r="BI208" s="161" t="n">
        <f aca="false">IF($U$208="nulová",$N$208,0)</f>
        <v>0</v>
      </c>
      <c r="BJ208" s="12" t="s">
        <v>21</v>
      </c>
      <c r="BK208" s="161" t="n">
        <f aca="false">ROUND($L$208*$K$208,2)</f>
        <v>0</v>
      </c>
      <c r="BL208" s="12" t="s">
        <v>144</v>
      </c>
      <c r="BM208" s="12" t="s">
        <v>336</v>
      </c>
    </row>
    <row r="209" s="12" customFormat="true" ht="409.6" hidden="false" customHeight="true" outlineLevel="0" collapsed="false">
      <c r="B209" s="30"/>
      <c r="F209" s="176" t="s">
        <v>331</v>
      </c>
      <c r="G209" s="176"/>
      <c r="H209" s="176"/>
      <c r="I209" s="176"/>
      <c r="R209" s="31"/>
      <c r="T209" s="177"/>
      <c r="AA209" s="72"/>
      <c r="AT209" s="12" t="s">
        <v>218</v>
      </c>
      <c r="AU209" s="12" t="s">
        <v>103</v>
      </c>
    </row>
    <row r="210" s="12" customFormat="true" ht="18.75" hidden="false" customHeight="true" outlineLevel="0" collapsed="false">
      <c r="B210" s="162"/>
      <c r="E210" s="163"/>
      <c r="F210" s="164" t="s">
        <v>337</v>
      </c>
      <c r="G210" s="164"/>
      <c r="H210" s="164"/>
      <c r="I210" s="164"/>
      <c r="K210" s="165" t="n">
        <v>3</v>
      </c>
      <c r="R210" s="166"/>
      <c r="T210" s="167"/>
      <c r="AA210" s="168"/>
      <c r="AT210" s="163" t="s">
        <v>164</v>
      </c>
      <c r="AU210" s="163" t="s">
        <v>103</v>
      </c>
      <c r="AV210" s="163" t="s">
        <v>103</v>
      </c>
      <c r="AW210" s="163" t="s">
        <v>114</v>
      </c>
      <c r="AX210" s="163" t="s">
        <v>21</v>
      </c>
      <c r="AY210" s="163" t="s">
        <v>139</v>
      </c>
    </row>
    <row r="211" s="12" customFormat="true" ht="27" hidden="false" customHeight="true" outlineLevel="0" collapsed="false">
      <c r="B211" s="30"/>
      <c r="C211" s="152" t="s">
        <v>338</v>
      </c>
      <c r="D211" s="152" t="s">
        <v>140</v>
      </c>
      <c r="E211" s="153" t="s">
        <v>339</v>
      </c>
      <c r="F211" s="154" t="s">
        <v>340</v>
      </c>
      <c r="G211" s="154"/>
      <c r="H211" s="154"/>
      <c r="I211" s="154"/>
      <c r="J211" s="155" t="s">
        <v>297</v>
      </c>
      <c r="K211" s="156" t="n">
        <v>6</v>
      </c>
      <c r="L211" s="157"/>
      <c r="M211" s="157"/>
      <c r="N211" s="157" t="n">
        <f aca="false">ROUND($L$211*$K$211,2)</f>
        <v>0</v>
      </c>
      <c r="O211" s="157"/>
      <c r="P211" s="157"/>
      <c r="Q211" s="157"/>
      <c r="R211" s="31"/>
      <c r="T211" s="158"/>
      <c r="U211" s="38" t="s">
        <v>44</v>
      </c>
      <c r="V211" s="159" t="n">
        <v>4.198</v>
      </c>
      <c r="W211" s="159" t="n">
        <f aca="false">$V$211*$K$211</f>
        <v>25.188</v>
      </c>
      <c r="X211" s="159" t="n">
        <v>1</v>
      </c>
      <c r="Y211" s="159" t="n">
        <f aca="false">$X$211*$K$211</f>
        <v>6</v>
      </c>
      <c r="Z211" s="159" t="n">
        <v>0</v>
      </c>
      <c r="AA211" s="160" t="n">
        <f aca="false">$Z$211*$K$211</f>
        <v>0</v>
      </c>
      <c r="AR211" s="12" t="s">
        <v>144</v>
      </c>
      <c r="AT211" s="12" t="s">
        <v>140</v>
      </c>
      <c r="AU211" s="12" t="s">
        <v>103</v>
      </c>
      <c r="AY211" s="12" t="s">
        <v>139</v>
      </c>
      <c r="BE211" s="161" t="n">
        <f aca="false">IF($U$211="základní",$N$211,0)</f>
        <v>0</v>
      </c>
      <c r="BF211" s="161" t="n">
        <f aca="false">IF($U$211="snížená",$N$211,0)</f>
        <v>0</v>
      </c>
      <c r="BG211" s="161" t="n">
        <f aca="false">IF($U$211="zákl. přenesená",$N$211,0)</f>
        <v>0</v>
      </c>
      <c r="BH211" s="161" t="n">
        <f aca="false">IF($U$211="sníž. přenesená",$N$211,0)</f>
        <v>0</v>
      </c>
      <c r="BI211" s="161" t="n">
        <f aca="false">IF($U$211="nulová",$N$211,0)</f>
        <v>0</v>
      </c>
      <c r="BJ211" s="12" t="s">
        <v>21</v>
      </c>
      <c r="BK211" s="161" t="n">
        <f aca="false">ROUND($L$211*$K$211,2)</f>
        <v>0</v>
      </c>
      <c r="BL211" s="12" t="s">
        <v>144</v>
      </c>
      <c r="BM211" s="12" t="s">
        <v>341</v>
      </c>
    </row>
    <row r="212" s="12" customFormat="true" ht="18.75" hidden="false" customHeight="true" outlineLevel="0" collapsed="false">
      <c r="B212" s="162"/>
      <c r="E212" s="163"/>
      <c r="F212" s="164" t="s">
        <v>342</v>
      </c>
      <c r="G212" s="164"/>
      <c r="H212" s="164"/>
      <c r="I212" s="164"/>
      <c r="K212" s="165" t="n">
        <v>6</v>
      </c>
      <c r="R212" s="166"/>
      <c r="T212" s="167"/>
      <c r="AA212" s="168"/>
      <c r="AT212" s="163" t="s">
        <v>164</v>
      </c>
      <c r="AU212" s="163" t="s">
        <v>103</v>
      </c>
      <c r="AV212" s="163" t="s">
        <v>103</v>
      </c>
      <c r="AW212" s="163" t="s">
        <v>114</v>
      </c>
      <c r="AX212" s="163" t="s">
        <v>21</v>
      </c>
      <c r="AY212" s="163" t="s">
        <v>139</v>
      </c>
    </row>
    <row r="213" s="12" customFormat="true" ht="15.75" hidden="false" customHeight="true" outlineLevel="0" collapsed="false">
      <c r="B213" s="30"/>
      <c r="C213" s="152" t="s">
        <v>343</v>
      </c>
      <c r="D213" s="152" t="s">
        <v>140</v>
      </c>
      <c r="E213" s="153" t="s">
        <v>344</v>
      </c>
      <c r="F213" s="154" t="s">
        <v>345</v>
      </c>
      <c r="G213" s="154"/>
      <c r="H213" s="154"/>
      <c r="I213" s="154"/>
      <c r="J213" s="155" t="s">
        <v>346</v>
      </c>
      <c r="K213" s="156" t="n">
        <v>1</v>
      </c>
      <c r="L213" s="157"/>
      <c r="M213" s="157"/>
      <c r="N213" s="157" t="n">
        <f aca="false">ROUND($L$213*$K$213,2)</f>
        <v>0</v>
      </c>
      <c r="O213" s="157"/>
      <c r="P213" s="157"/>
      <c r="Q213" s="157"/>
      <c r="R213" s="31"/>
      <c r="T213" s="158"/>
      <c r="U213" s="38" t="s">
        <v>44</v>
      </c>
      <c r="V213" s="159" t="n">
        <v>0</v>
      </c>
      <c r="W213" s="159" t="n">
        <f aca="false">$V$213*$K$213</f>
        <v>0</v>
      </c>
      <c r="X213" s="159" t="n">
        <v>0</v>
      </c>
      <c r="Y213" s="159" t="n">
        <f aca="false">$X$213*$K$213</f>
        <v>0</v>
      </c>
      <c r="Z213" s="159" t="n">
        <v>0</v>
      </c>
      <c r="AA213" s="160" t="n">
        <f aca="false">$Z$213*$K$213</f>
        <v>0</v>
      </c>
      <c r="AR213" s="12" t="s">
        <v>144</v>
      </c>
      <c r="AT213" s="12" t="s">
        <v>140</v>
      </c>
      <c r="AU213" s="12" t="s">
        <v>103</v>
      </c>
      <c r="AY213" s="12" t="s">
        <v>139</v>
      </c>
      <c r="BE213" s="161" t="n">
        <f aca="false">IF($U$213="základní",$N$213,0)</f>
        <v>0</v>
      </c>
      <c r="BF213" s="161" t="n">
        <f aca="false">IF($U$213="snížená",$N$213,0)</f>
        <v>0</v>
      </c>
      <c r="BG213" s="161" t="n">
        <f aca="false">IF($U$213="zákl. přenesená",$N$213,0)</f>
        <v>0</v>
      </c>
      <c r="BH213" s="161" t="n">
        <f aca="false">IF($U$213="sníž. přenesená",$N$213,0)</f>
        <v>0</v>
      </c>
      <c r="BI213" s="161" t="n">
        <f aca="false">IF($U$213="nulová",$N$213,0)</f>
        <v>0</v>
      </c>
      <c r="BJ213" s="12" t="s">
        <v>21</v>
      </c>
      <c r="BK213" s="161" t="n">
        <f aca="false">ROUND($L$213*$K$213,2)</f>
        <v>0</v>
      </c>
      <c r="BL213" s="12" t="s">
        <v>144</v>
      </c>
      <c r="BM213" s="12" t="s">
        <v>347</v>
      </c>
    </row>
    <row r="214" s="12" customFormat="true" ht="30.75" hidden="false" customHeight="true" outlineLevel="0" collapsed="false">
      <c r="B214" s="30"/>
      <c r="F214" s="176" t="s">
        <v>348</v>
      </c>
      <c r="G214" s="176"/>
      <c r="H214" s="176"/>
      <c r="I214" s="176"/>
      <c r="R214" s="31"/>
      <c r="T214" s="177"/>
      <c r="AA214" s="72"/>
      <c r="AT214" s="12" t="s">
        <v>218</v>
      </c>
      <c r="AU214" s="12" t="s">
        <v>103</v>
      </c>
    </row>
    <row r="215" s="12" customFormat="true" ht="27" hidden="false" customHeight="true" outlineLevel="0" collapsed="false">
      <c r="B215" s="30"/>
      <c r="C215" s="152" t="s">
        <v>349</v>
      </c>
      <c r="D215" s="152" t="s">
        <v>140</v>
      </c>
      <c r="E215" s="153" t="s">
        <v>350</v>
      </c>
      <c r="F215" s="154" t="s">
        <v>351</v>
      </c>
      <c r="G215" s="154"/>
      <c r="H215" s="154"/>
      <c r="I215" s="154"/>
      <c r="J215" s="155" t="s">
        <v>161</v>
      </c>
      <c r="K215" s="156" t="n">
        <v>15</v>
      </c>
      <c r="L215" s="157"/>
      <c r="M215" s="157"/>
      <c r="N215" s="157" t="n">
        <f aca="false">ROUND($L$215*$K$215,2)</f>
        <v>0</v>
      </c>
      <c r="O215" s="157"/>
      <c r="P215" s="157"/>
      <c r="Q215" s="157"/>
      <c r="R215" s="31"/>
      <c r="T215" s="158"/>
      <c r="U215" s="38" t="s">
        <v>44</v>
      </c>
      <c r="V215" s="159" t="n">
        <v>1.319</v>
      </c>
      <c r="W215" s="159" t="n">
        <f aca="false">$V$215*$K$215</f>
        <v>19.785</v>
      </c>
      <c r="X215" s="159" t="n">
        <v>0</v>
      </c>
      <c r="Y215" s="159" t="n">
        <f aca="false">$X$215*$K$215</f>
        <v>0</v>
      </c>
      <c r="Z215" s="159" t="n">
        <v>0</v>
      </c>
      <c r="AA215" s="160" t="n">
        <f aca="false">$Z$215*$K$215</f>
        <v>0</v>
      </c>
      <c r="AR215" s="12" t="s">
        <v>144</v>
      </c>
      <c r="AT215" s="12" t="s">
        <v>140</v>
      </c>
      <c r="AU215" s="12" t="s">
        <v>103</v>
      </c>
      <c r="AY215" s="12" t="s">
        <v>139</v>
      </c>
      <c r="BE215" s="161" t="n">
        <f aca="false">IF($U$215="základní",$N$215,0)</f>
        <v>0</v>
      </c>
      <c r="BF215" s="161" t="n">
        <f aca="false">IF($U$215="snížená",$N$215,0)</f>
        <v>0</v>
      </c>
      <c r="BG215" s="161" t="n">
        <f aca="false">IF($U$215="zákl. přenesená",$N$215,0)</f>
        <v>0</v>
      </c>
      <c r="BH215" s="161" t="n">
        <f aca="false">IF($U$215="sníž. přenesená",$N$215,0)</f>
        <v>0</v>
      </c>
      <c r="BI215" s="161" t="n">
        <f aca="false">IF($U$215="nulová",$N$215,0)</f>
        <v>0</v>
      </c>
      <c r="BJ215" s="12" t="s">
        <v>21</v>
      </c>
      <c r="BK215" s="161" t="n">
        <f aca="false">ROUND($L$215*$K$215,2)</f>
        <v>0</v>
      </c>
      <c r="BL215" s="12" t="s">
        <v>144</v>
      </c>
      <c r="BM215" s="12" t="s">
        <v>352</v>
      </c>
    </row>
    <row r="216" s="12" customFormat="true" ht="18.75" hidden="false" customHeight="true" outlineLevel="0" collapsed="false">
      <c r="B216" s="162"/>
      <c r="E216" s="163"/>
      <c r="F216" s="164" t="s">
        <v>353</v>
      </c>
      <c r="G216" s="164"/>
      <c r="H216" s="164"/>
      <c r="I216" s="164"/>
      <c r="K216" s="165" t="n">
        <v>15</v>
      </c>
      <c r="R216" s="166"/>
      <c r="T216" s="167"/>
      <c r="AA216" s="168"/>
      <c r="AT216" s="163" t="s">
        <v>164</v>
      </c>
      <c r="AU216" s="163" t="s">
        <v>103</v>
      </c>
      <c r="AV216" s="163" t="s">
        <v>103</v>
      </c>
      <c r="AW216" s="163" t="s">
        <v>114</v>
      </c>
      <c r="AX216" s="163" t="s">
        <v>21</v>
      </c>
      <c r="AY216" s="163" t="s">
        <v>139</v>
      </c>
    </row>
    <row r="217" s="12" customFormat="true" ht="27" hidden="false" customHeight="true" outlineLevel="0" collapsed="false">
      <c r="B217" s="30"/>
      <c r="C217" s="152" t="s">
        <v>354</v>
      </c>
      <c r="D217" s="152" t="s">
        <v>140</v>
      </c>
      <c r="E217" s="153" t="s">
        <v>355</v>
      </c>
      <c r="F217" s="154" t="s">
        <v>356</v>
      </c>
      <c r="G217" s="154"/>
      <c r="H217" s="154"/>
      <c r="I217" s="154"/>
      <c r="J217" s="155" t="s">
        <v>196</v>
      </c>
      <c r="K217" s="156" t="n">
        <v>38</v>
      </c>
      <c r="L217" s="157"/>
      <c r="M217" s="157"/>
      <c r="N217" s="157" t="n">
        <f aca="false">ROUND($L$217*$K$217,2)</f>
        <v>0</v>
      </c>
      <c r="O217" s="157"/>
      <c r="P217" s="157"/>
      <c r="Q217" s="157"/>
      <c r="R217" s="31"/>
      <c r="T217" s="158"/>
      <c r="U217" s="38" t="s">
        <v>44</v>
      </c>
      <c r="V217" s="159" t="n">
        <v>0.963</v>
      </c>
      <c r="W217" s="159" t="n">
        <f aca="false">$V$217*$K$217</f>
        <v>36.594</v>
      </c>
      <c r="X217" s="159" t="n">
        <v>0.00402</v>
      </c>
      <c r="Y217" s="159" t="n">
        <f aca="false">$X$217*$K$217</f>
        <v>0.15276</v>
      </c>
      <c r="Z217" s="159" t="n">
        <v>0</v>
      </c>
      <c r="AA217" s="160" t="n">
        <f aca="false">$Z$217*$K$217</f>
        <v>0</v>
      </c>
      <c r="AR217" s="12" t="s">
        <v>144</v>
      </c>
      <c r="AT217" s="12" t="s">
        <v>140</v>
      </c>
      <c r="AU217" s="12" t="s">
        <v>103</v>
      </c>
      <c r="AY217" s="12" t="s">
        <v>139</v>
      </c>
      <c r="BE217" s="161" t="n">
        <f aca="false">IF($U$217="základní",$N$217,0)</f>
        <v>0</v>
      </c>
      <c r="BF217" s="161" t="n">
        <f aca="false">IF($U$217="snížená",$N$217,0)</f>
        <v>0</v>
      </c>
      <c r="BG217" s="161" t="n">
        <f aca="false">IF($U$217="zákl. přenesená",$N$217,0)</f>
        <v>0</v>
      </c>
      <c r="BH217" s="161" t="n">
        <f aca="false">IF($U$217="sníž. přenesená",$N$217,0)</f>
        <v>0</v>
      </c>
      <c r="BI217" s="161" t="n">
        <f aca="false">IF($U$217="nulová",$N$217,0)</f>
        <v>0</v>
      </c>
      <c r="BJ217" s="12" t="s">
        <v>21</v>
      </c>
      <c r="BK217" s="161" t="n">
        <f aca="false">ROUND($L$217*$K$217,2)</f>
        <v>0</v>
      </c>
      <c r="BL217" s="12" t="s">
        <v>144</v>
      </c>
      <c r="BM217" s="12" t="s">
        <v>357</v>
      </c>
    </row>
    <row r="218" s="12" customFormat="true" ht="18.75" hidden="false" customHeight="true" outlineLevel="0" collapsed="false">
      <c r="B218" s="162"/>
      <c r="E218" s="163"/>
      <c r="F218" s="164" t="s">
        <v>358</v>
      </c>
      <c r="G218" s="164"/>
      <c r="H218" s="164"/>
      <c r="I218" s="164"/>
      <c r="K218" s="165" t="n">
        <v>38</v>
      </c>
      <c r="R218" s="166"/>
      <c r="T218" s="167"/>
      <c r="AA218" s="168"/>
      <c r="AT218" s="163" t="s">
        <v>164</v>
      </c>
      <c r="AU218" s="163" t="s">
        <v>103</v>
      </c>
      <c r="AV218" s="163" t="s">
        <v>103</v>
      </c>
      <c r="AW218" s="163" t="s">
        <v>114</v>
      </c>
      <c r="AX218" s="163" t="s">
        <v>21</v>
      </c>
      <c r="AY218" s="163" t="s">
        <v>139</v>
      </c>
    </row>
    <row r="219" s="12" customFormat="true" ht="15.75" hidden="false" customHeight="true" outlineLevel="0" collapsed="false">
      <c r="B219" s="30"/>
      <c r="C219" s="152" t="s">
        <v>359</v>
      </c>
      <c r="D219" s="152" t="s">
        <v>140</v>
      </c>
      <c r="E219" s="153" t="s">
        <v>360</v>
      </c>
      <c r="F219" s="154" t="s">
        <v>361</v>
      </c>
      <c r="G219" s="154"/>
      <c r="H219" s="154"/>
      <c r="I219" s="154"/>
      <c r="J219" s="155" t="s">
        <v>153</v>
      </c>
      <c r="K219" s="156" t="n">
        <v>190.4</v>
      </c>
      <c r="L219" s="157"/>
      <c r="M219" s="157"/>
      <c r="N219" s="157" t="n">
        <f aca="false">ROUND($L$219*$K$219,2)</f>
        <v>0</v>
      </c>
      <c r="O219" s="157"/>
      <c r="P219" s="157"/>
      <c r="Q219" s="157"/>
      <c r="R219" s="31"/>
      <c r="T219" s="158"/>
      <c r="U219" s="38" t="s">
        <v>44</v>
      </c>
      <c r="V219" s="159" t="n">
        <v>0</v>
      </c>
      <c r="W219" s="159" t="n">
        <f aca="false">$V$219*$K$219</f>
        <v>0</v>
      </c>
      <c r="X219" s="159" t="n">
        <v>0</v>
      </c>
      <c r="Y219" s="159" t="n">
        <f aca="false">$X$219*$K$219</f>
        <v>0</v>
      </c>
      <c r="Z219" s="159" t="n">
        <v>0</v>
      </c>
      <c r="AA219" s="160" t="n">
        <f aca="false">$Z$219*$K$219</f>
        <v>0</v>
      </c>
      <c r="AR219" s="12" t="s">
        <v>144</v>
      </c>
      <c r="AT219" s="12" t="s">
        <v>140</v>
      </c>
      <c r="AU219" s="12" t="s">
        <v>103</v>
      </c>
      <c r="AY219" s="12" t="s">
        <v>139</v>
      </c>
      <c r="BE219" s="161" t="n">
        <f aca="false">IF($U$219="základní",$N$219,0)</f>
        <v>0</v>
      </c>
      <c r="BF219" s="161" t="n">
        <f aca="false">IF($U$219="snížená",$N$219,0)</f>
        <v>0</v>
      </c>
      <c r="BG219" s="161" t="n">
        <f aca="false">IF($U$219="zákl. přenesená",$N$219,0)</f>
        <v>0</v>
      </c>
      <c r="BH219" s="161" t="n">
        <f aca="false">IF($U$219="sníž. přenesená",$N$219,0)</f>
        <v>0</v>
      </c>
      <c r="BI219" s="161" t="n">
        <f aca="false">IF($U$219="nulová",$N$219,0)</f>
        <v>0</v>
      </c>
      <c r="BJ219" s="12" t="s">
        <v>21</v>
      </c>
      <c r="BK219" s="161" t="n">
        <f aca="false">ROUND($L$219*$K$219,2)</f>
        <v>0</v>
      </c>
      <c r="BL219" s="12" t="s">
        <v>144</v>
      </c>
      <c r="BM219" s="12" t="s">
        <v>362</v>
      </c>
    </row>
    <row r="220" s="12" customFormat="true" ht="18.75" hidden="false" customHeight="true" outlineLevel="0" collapsed="false">
      <c r="B220" s="162"/>
      <c r="E220" s="163"/>
      <c r="F220" s="164" t="s">
        <v>363</v>
      </c>
      <c r="G220" s="164"/>
      <c r="H220" s="164"/>
      <c r="I220" s="164"/>
      <c r="K220" s="165" t="n">
        <v>190.4</v>
      </c>
      <c r="R220" s="166"/>
      <c r="T220" s="167"/>
      <c r="AA220" s="168"/>
      <c r="AT220" s="163" t="s">
        <v>164</v>
      </c>
      <c r="AU220" s="163" t="s">
        <v>103</v>
      </c>
      <c r="AV220" s="163" t="s">
        <v>103</v>
      </c>
      <c r="AW220" s="163" t="s">
        <v>114</v>
      </c>
      <c r="AX220" s="163" t="s">
        <v>21</v>
      </c>
      <c r="AY220" s="163" t="s">
        <v>139</v>
      </c>
    </row>
    <row r="221" s="12" customFormat="true" ht="15.75" hidden="false" customHeight="true" outlineLevel="0" collapsed="false">
      <c r="B221" s="30"/>
      <c r="C221" s="152" t="s">
        <v>364</v>
      </c>
      <c r="D221" s="152" t="s">
        <v>140</v>
      </c>
      <c r="E221" s="153" t="s">
        <v>365</v>
      </c>
      <c r="F221" s="154" t="s">
        <v>366</v>
      </c>
      <c r="G221" s="154"/>
      <c r="H221" s="154"/>
      <c r="I221" s="154"/>
      <c r="J221" s="155" t="s">
        <v>346</v>
      </c>
      <c r="K221" s="156" t="n">
        <v>1</v>
      </c>
      <c r="L221" s="157"/>
      <c r="M221" s="157"/>
      <c r="N221" s="157" t="n">
        <f aca="false">ROUND($L$221*$K$221,2)</f>
        <v>0</v>
      </c>
      <c r="O221" s="157"/>
      <c r="P221" s="157"/>
      <c r="Q221" s="157"/>
      <c r="R221" s="31"/>
      <c r="T221" s="158"/>
      <c r="U221" s="38" t="s">
        <v>44</v>
      </c>
      <c r="V221" s="159" t="n">
        <v>0</v>
      </c>
      <c r="W221" s="159" t="n">
        <f aca="false">$V$221*$K$221</f>
        <v>0</v>
      </c>
      <c r="X221" s="159" t="n">
        <v>0</v>
      </c>
      <c r="Y221" s="159" t="n">
        <f aca="false">$X$221*$K$221</f>
        <v>0</v>
      </c>
      <c r="Z221" s="159" t="n">
        <v>0</v>
      </c>
      <c r="AA221" s="160" t="n">
        <f aca="false">$Z$221*$K$221</f>
        <v>0</v>
      </c>
      <c r="AR221" s="12" t="s">
        <v>144</v>
      </c>
      <c r="AT221" s="12" t="s">
        <v>140</v>
      </c>
      <c r="AU221" s="12" t="s">
        <v>103</v>
      </c>
      <c r="AY221" s="12" t="s">
        <v>139</v>
      </c>
      <c r="BE221" s="161" t="n">
        <f aca="false">IF($U$221="základní",$N$221,0)</f>
        <v>0</v>
      </c>
      <c r="BF221" s="161" t="n">
        <f aca="false">IF($U$221="snížená",$N$221,0)</f>
        <v>0</v>
      </c>
      <c r="BG221" s="161" t="n">
        <f aca="false">IF($U$221="zákl. přenesená",$N$221,0)</f>
        <v>0</v>
      </c>
      <c r="BH221" s="161" t="n">
        <f aca="false">IF($U$221="sníž. přenesená",$N$221,0)</f>
        <v>0</v>
      </c>
      <c r="BI221" s="161" t="n">
        <f aca="false">IF($U$221="nulová",$N$221,0)</f>
        <v>0</v>
      </c>
      <c r="BJ221" s="12" t="s">
        <v>21</v>
      </c>
      <c r="BK221" s="161" t="n">
        <f aca="false">ROUND($L$221*$K$221,2)</f>
        <v>0</v>
      </c>
      <c r="BL221" s="12" t="s">
        <v>144</v>
      </c>
      <c r="BM221" s="12" t="s">
        <v>367</v>
      </c>
    </row>
    <row r="222" s="12" customFormat="true" ht="32.25" hidden="false" customHeight="true" outlineLevel="0" collapsed="false">
      <c r="B222" s="162"/>
      <c r="E222" s="163"/>
      <c r="F222" s="164" t="s">
        <v>368</v>
      </c>
      <c r="G222" s="164"/>
      <c r="H222" s="164"/>
      <c r="I222" s="164"/>
      <c r="K222" s="165" t="n">
        <v>1</v>
      </c>
      <c r="R222" s="166"/>
      <c r="T222" s="167"/>
      <c r="AA222" s="168"/>
      <c r="AT222" s="163" t="s">
        <v>164</v>
      </c>
      <c r="AU222" s="163" t="s">
        <v>103</v>
      </c>
      <c r="AV222" s="163" t="s">
        <v>103</v>
      </c>
      <c r="AW222" s="163" t="s">
        <v>114</v>
      </c>
      <c r="AX222" s="163" t="s">
        <v>21</v>
      </c>
      <c r="AY222" s="163" t="s">
        <v>139</v>
      </c>
    </row>
    <row r="223" s="140" customFormat="true" ht="30.75" hidden="false" customHeight="true" outlineLevel="0" collapsed="false">
      <c r="B223" s="141"/>
      <c r="D223" s="150" t="s">
        <v>121</v>
      </c>
      <c r="E223" s="150"/>
      <c r="F223" s="150"/>
      <c r="G223" s="150"/>
      <c r="H223" s="150"/>
      <c r="I223" s="150"/>
      <c r="J223" s="150"/>
      <c r="K223" s="150"/>
      <c r="L223" s="150"/>
      <c r="M223" s="150"/>
      <c r="N223" s="151" t="n">
        <f aca="false">$BK$223</f>
        <v>0</v>
      </c>
      <c r="O223" s="151"/>
      <c r="P223" s="151"/>
      <c r="Q223" s="151"/>
      <c r="R223" s="144"/>
      <c r="T223" s="145"/>
      <c r="W223" s="146" t="n">
        <f aca="false">$W$224+SUM($W$225:$W$228)</f>
        <v>14.3408</v>
      </c>
      <c r="Y223" s="146" t="n">
        <f aca="false">$Y$224+SUM($Y$225:$Y$228)</f>
        <v>0.001456</v>
      </c>
      <c r="AA223" s="147" t="n">
        <f aca="false">$AA$224+SUM($AA$225:$AA$228)</f>
        <v>0</v>
      </c>
      <c r="AR223" s="148" t="s">
        <v>21</v>
      </c>
      <c r="AT223" s="148" t="s">
        <v>78</v>
      </c>
      <c r="AU223" s="148" t="s">
        <v>21</v>
      </c>
      <c r="AY223" s="148" t="s">
        <v>139</v>
      </c>
      <c r="BK223" s="149" t="n">
        <f aca="false">$BK$224+SUM($BK$225:$BK$228)</f>
        <v>0</v>
      </c>
    </row>
    <row r="224" s="12" customFormat="true" ht="15.75" hidden="false" customHeight="true" outlineLevel="0" collapsed="false">
      <c r="B224" s="30"/>
      <c r="C224" s="152" t="s">
        <v>369</v>
      </c>
      <c r="D224" s="152" t="s">
        <v>140</v>
      </c>
      <c r="E224" s="153" t="s">
        <v>370</v>
      </c>
      <c r="F224" s="154" t="s">
        <v>371</v>
      </c>
      <c r="G224" s="154"/>
      <c r="H224" s="154"/>
      <c r="I224" s="154"/>
      <c r="J224" s="155" t="s">
        <v>153</v>
      </c>
      <c r="K224" s="156" t="n">
        <v>5.2</v>
      </c>
      <c r="L224" s="157"/>
      <c r="M224" s="157"/>
      <c r="N224" s="157" t="n">
        <f aca="false">ROUND($L$224*$K$224,2)</f>
        <v>0</v>
      </c>
      <c r="O224" s="157"/>
      <c r="P224" s="157"/>
      <c r="Q224" s="157"/>
      <c r="R224" s="31"/>
      <c r="T224" s="158"/>
      <c r="U224" s="38" t="s">
        <v>44</v>
      </c>
      <c r="V224" s="159" t="n">
        <v>0.154</v>
      </c>
      <c r="W224" s="159" t="n">
        <f aca="false">$V$224*$K$224</f>
        <v>0.8008</v>
      </c>
      <c r="X224" s="159" t="n">
        <v>0.00028</v>
      </c>
      <c r="Y224" s="159" t="n">
        <f aca="false">$X$224*$K$224</f>
        <v>0.001456</v>
      </c>
      <c r="Z224" s="159" t="n">
        <v>0</v>
      </c>
      <c r="AA224" s="160" t="n">
        <f aca="false">$Z$224*$K$224</f>
        <v>0</v>
      </c>
      <c r="AR224" s="12" t="s">
        <v>144</v>
      </c>
      <c r="AT224" s="12" t="s">
        <v>140</v>
      </c>
      <c r="AU224" s="12" t="s">
        <v>103</v>
      </c>
      <c r="AY224" s="12" t="s">
        <v>139</v>
      </c>
      <c r="BE224" s="161" t="n">
        <f aca="false">IF($U$224="základní",$N$224,0)</f>
        <v>0</v>
      </c>
      <c r="BF224" s="161" t="n">
        <f aca="false">IF($U$224="snížená",$N$224,0)</f>
        <v>0</v>
      </c>
      <c r="BG224" s="161" t="n">
        <f aca="false">IF($U$224="zákl. přenesená",$N$224,0)</f>
        <v>0</v>
      </c>
      <c r="BH224" s="161" t="n">
        <f aca="false">IF($U$224="sníž. přenesená",$N$224,0)</f>
        <v>0</v>
      </c>
      <c r="BI224" s="161" t="n">
        <f aca="false">IF($U$224="nulová",$N$224,0)</f>
        <v>0</v>
      </c>
      <c r="BJ224" s="12" t="s">
        <v>21</v>
      </c>
      <c r="BK224" s="161" t="n">
        <f aca="false">ROUND($L$224*$K$224,2)</f>
        <v>0</v>
      </c>
      <c r="BL224" s="12" t="s">
        <v>144</v>
      </c>
      <c r="BM224" s="12" t="s">
        <v>372</v>
      </c>
    </row>
    <row r="225" s="12" customFormat="true" ht="18.75" hidden="false" customHeight="true" outlineLevel="0" collapsed="false">
      <c r="B225" s="162"/>
      <c r="E225" s="163"/>
      <c r="F225" s="164" t="s">
        <v>373</v>
      </c>
      <c r="G225" s="164"/>
      <c r="H225" s="164"/>
      <c r="I225" s="164"/>
      <c r="K225" s="165" t="n">
        <v>5.2</v>
      </c>
      <c r="R225" s="166"/>
      <c r="T225" s="167"/>
      <c r="AA225" s="168"/>
      <c r="AT225" s="163" t="s">
        <v>164</v>
      </c>
      <c r="AU225" s="163" t="s">
        <v>103</v>
      </c>
      <c r="AV225" s="163" t="s">
        <v>103</v>
      </c>
      <c r="AW225" s="163" t="s">
        <v>114</v>
      </c>
      <c r="AX225" s="163" t="s">
        <v>21</v>
      </c>
      <c r="AY225" s="163" t="s">
        <v>139</v>
      </c>
    </row>
    <row r="226" s="12" customFormat="true" ht="15.75" hidden="false" customHeight="true" outlineLevel="0" collapsed="false">
      <c r="B226" s="30"/>
      <c r="C226" s="152" t="s">
        <v>374</v>
      </c>
      <c r="D226" s="152" t="s">
        <v>140</v>
      </c>
      <c r="E226" s="153" t="s">
        <v>375</v>
      </c>
      <c r="F226" s="154" t="s">
        <v>376</v>
      </c>
      <c r="G226" s="154"/>
      <c r="H226" s="154"/>
      <c r="I226" s="154"/>
      <c r="J226" s="155" t="s">
        <v>153</v>
      </c>
      <c r="K226" s="156" t="n">
        <v>5.2</v>
      </c>
      <c r="L226" s="157"/>
      <c r="M226" s="157"/>
      <c r="N226" s="157" t="n">
        <f aca="false">ROUND($L$226*$K$226,2)</f>
        <v>0</v>
      </c>
      <c r="O226" s="157"/>
      <c r="P226" s="157"/>
      <c r="Q226" s="157"/>
      <c r="R226" s="31"/>
      <c r="T226" s="158"/>
      <c r="U226" s="38" t="s">
        <v>44</v>
      </c>
      <c r="V226" s="159" t="n">
        <v>0.196</v>
      </c>
      <c r="W226" s="159" t="n">
        <f aca="false">$V$226*$K$226</f>
        <v>1.0192</v>
      </c>
      <c r="X226" s="159" t="n">
        <v>0</v>
      </c>
      <c r="Y226" s="159" t="n">
        <f aca="false">$X$226*$K$226</f>
        <v>0</v>
      </c>
      <c r="Z226" s="159" t="n">
        <v>0</v>
      </c>
      <c r="AA226" s="160" t="n">
        <f aca="false">$Z$226*$K$226</f>
        <v>0</v>
      </c>
      <c r="AR226" s="12" t="s">
        <v>144</v>
      </c>
      <c r="AT226" s="12" t="s">
        <v>140</v>
      </c>
      <c r="AU226" s="12" t="s">
        <v>103</v>
      </c>
      <c r="AY226" s="12" t="s">
        <v>139</v>
      </c>
      <c r="BE226" s="161" t="n">
        <f aca="false">IF($U$226="základní",$N$226,0)</f>
        <v>0</v>
      </c>
      <c r="BF226" s="161" t="n">
        <f aca="false">IF($U$226="snížená",$N$226,0)</f>
        <v>0</v>
      </c>
      <c r="BG226" s="161" t="n">
        <f aca="false">IF($U$226="zákl. přenesená",$N$226,0)</f>
        <v>0</v>
      </c>
      <c r="BH226" s="161" t="n">
        <f aca="false">IF($U$226="sníž. přenesená",$N$226,0)</f>
        <v>0</v>
      </c>
      <c r="BI226" s="161" t="n">
        <f aca="false">IF($U$226="nulová",$N$226,0)</f>
        <v>0</v>
      </c>
      <c r="BJ226" s="12" t="s">
        <v>21</v>
      </c>
      <c r="BK226" s="161" t="n">
        <f aca="false">ROUND($L$226*$K$226,2)</f>
        <v>0</v>
      </c>
      <c r="BL226" s="12" t="s">
        <v>144</v>
      </c>
      <c r="BM226" s="12" t="s">
        <v>377</v>
      </c>
    </row>
    <row r="227" s="12" customFormat="true" ht="18.75" hidden="false" customHeight="true" outlineLevel="0" collapsed="false">
      <c r="B227" s="162"/>
      <c r="E227" s="163"/>
      <c r="F227" s="164" t="s">
        <v>373</v>
      </c>
      <c r="G227" s="164"/>
      <c r="H227" s="164"/>
      <c r="I227" s="164"/>
      <c r="K227" s="165" t="n">
        <v>5.2</v>
      </c>
      <c r="R227" s="166"/>
      <c r="T227" s="167"/>
      <c r="AA227" s="168"/>
      <c r="AT227" s="163" t="s">
        <v>164</v>
      </c>
      <c r="AU227" s="163" t="s">
        <v>103</v>
      </c>
      <c r="AV227" s="163" t="s">
        <v>103</v>
      </c>
      <c r="AW227" s="163" t="s">
        <v>114</v>
      </c>
      <c r="AX227" s="163" t="s">
        <v>21</v>
      </c>
      <c r="AY227" s="163" t="s">
        <v>139</v>
      </c>
    </row>
    <row r="228" s="140" customFormat="true" ht="23.25" hidden="false" customHeight="true" outlineLevel="0" collapsed="false">
      <c r="B228" s="141"/>
      <c r="D228" s="150" t="s">
        <v>122</v>
      </c>
      <c r="E228" s="150"/>
      <c r="F228" s="150"/>
      <c r="G228" s="150"/>
      <c r="H228" s="150"/>
      <c r="I228" s="150"/>
      <c r="J228" s="150"/>
      <c r="K228" s="150"/>
      <c r="L228" s="150"/>
      <c r="M228" s="150"/>
      <c r="N228" s="151" t="n">
        <f aca="false">$BK$228</f>
        <v>0</v>
      </c>
      <c r="O228" s="151"/>
      <c r="P228" s="151"/>
      <c r="Q228" s="151"/>
      <c r="R228" s="144"/>
      <c r="T228" s="145"/>
      <c r="W228" s="146" t="n">
        <f aca="false">$W$229</f>
        <v>12.5208</v>
      </c>
      <c r="Y228" s="146" t="n">
        <f aca="false">$Y$229</f>
        <v>0</v>
      </c>
      <c r="AA228" s="147" t="n">
        <f aca="false">$AA$229</f>
        <v>0</v>
      </c>
      <c r="AR228" s="148" t="s">
        <v>21</v>
      </c>
      <c r="AT228" s="148" t="s">
        <v>78</v>
      </c>
      <c r="AU228" s="148" t="s">
        <v>103</v>
      </c>
      <c r="AY228" s="148" t="s">
        <v>139</v>
      </c>
      <c r="BK228" s="149" t="n">
        <f aca="false">$BK$229</f>
        <v>0</v>
      </c>
    </row>
    <row r="229" s="12" customFormat="true" ht="27" hidden="false" customHeight="true" outlineLevel="0" collapsed="false">
      <c r="B229" s="30"/>
      <c r="C229" s="152" t="s">
        <v>378</v>
      </c>
      <c r="D229" s="152" t="s">
        <v>140</v>
      </c>
      <c r="E229" s="153" t="s">
        <v>379</v>
      </c>
      <c r="F229" s="154" t="s">
        <v>380</v>
      </c>
      <c r="G229" s="154"/>
      <c r="H229" s="154"/>
      <c r="I229" s="154"/>
      <c r="J229" s="155" t="s">
        <v>228</v>
      </c>
      <c r="K229" s="156" t="n">
        <v>8.46</v>
      </c>
      <c r="L229" s="157"/>
      <c r="M229" s="157"/>
      <c r="N229" s="157" t="n">
        <f aca="false">ROUND($L$229*$K$229,2)</f>
        <v>0</v>
      </c>
      <c r="O229" s="157"/>
      <c r="P229" s="157"/>
      <c r="Q229" s="157"/>
      <c r="R229" s="31"/>
      <c r="T229" s="158"/>
      <c r="U229" s="184" t="s">
        <v>44</v>
      </c>
      <c r="V229" s="185" t="n">
        <v>1.48</v>
      </c>
      <c r="W229" s="185" t="n">
        <f aca="false">$V$229*$K$229</f>
        <v>12.5208</v>
      </c>
      <c r="X229" s="185" t="n">
        <v>0</v>
      </c>
      <c r="Y229" s="185" t="n">
        <f aca="false">$X$229*$K$229</f>
        <v>0</v>
      </c>
      <c r="Z229" s="185" t="n">
        <v>0</v>
      </c>
      <c r="AA229" s="186" t="n">
        <f aca="false">$Z$229*$K$229</f>
        <v>0</v>
      </c>
      <c r="AR229" s="12" t="s">
        <v>144</v>
      </c>
      <c r="AT229" s="12" t="s">
        <v>140</v>
      </c>
      <c r="AU229" s="12" t="s">
        <v>150</v>
      </c>
      <c r="AY229" s="12" t="s">
        <v>139</v>
      </c>
      <c r="BE229" s="161" t="n">
        <f aca="false">IF($U$229="základní",$N$229,0)</f>
        <v>0</v>
      </c>
      <c r="BF229" s="161" t="n">
        <f aca="false">IF($U$229="snížená",$N$229,0)</f>
        <v>0</v>
      </c>
      <c r="BG229" s="161" t="n">
        <f aca="false">IF($U$229="zákl. přenesená",$N$229,0)</f>
        <v>0</v>
      </c>
      <c r="BH229" s="161" t="n">
        <f aca="false">IF($U$229="sníž. přenesená",$N$229,0)</f>
        <v>0</v>
      </c>
      <c r="BI229" s="161" t="n">
        <f aca="false">IF($U$229="nulová",$N$229,0)</f>
        <v>0</v>
      </c>
      <c r="BJ229" s="12" t="s">
        <v>21</v>
      </c>
      <c r="BK229" s="161" t="n">
        <f aca="false">ROUND($L$229*$K$229,2)</f>
        <v>0</v>
      </c>
      <c r="BL229" s="12" t="s">
        <v>144</v>
      </c>
      <c r="BM229" s="12" t="s">
        <v>381</v>
      </c>
    </row>
    <row r="230" s="12" customFormat="true" ht="7.5" hidden="false" customHeight="true" outlineLevel="0" collapsed="false">
      <c r="B230" s="56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8"/>
    </row>
    <row r="231" s="1" customFormat="true" ht="14.25" hidden="false" customHeight="true" outlineLevel="0" collapsed="false"/>
  </sheetData>
  <mergeCells count="26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N172:Q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F177:I177"/>
    <mergeCell ref="N178:Q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N185:Q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N191:Q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N223:Q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N228:Q228"/>
    <mergeCell ref="F229:I229"/>
    <mergeCell ref="L229:M229"/>
    <mergeCell ref="N229:Q229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I112" activeCellId="0" sqref="I11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8</v>
      </c>
      <c r="G1" s="6"/>
      <c r="H1" s="106" t="s">
        <v>99</v>
      </c>
      <c r="I1" s="106"/>
      <c r="J1" s="106"/>
      <c r="K1" s="106"/>
      <c r="L1" s="6" t="s">
        <v>100</v>
      </c>
      <c r="M1" s="4"/>
      <c r="N1" s="4"/>
      <c r="O1" s="5" t="s">
        <v>101</v>
      </c>
      <c r="P1" s="4"/>
      <c r="Q1" s="4"/>
      <c r="R1" s="4"/>
      <c r="S1" s="6" t="s">
        <v>102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3</v>
      </c>
    </row>
    <row r="4" s="1" customFormat="true" ht="37.5" hidden="false" customHeight="true" outlineLevel="0" collapsed="false">
      <c r="B4" s="16"/>
      <c r="C4" s="17" t="s">
        <v>10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REKONSTRUKCE KOMUNIKACE A DEŠŤOVÁ KANALIZACE v ulici. Sportovců, k,ú, Dolní Jirčany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5</v>
      </c>
      <c r="F7" s="23" t="s">
        <v>382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383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 t="str">
        <f aca="false">'Rekapitulace stavby'!$AN$8</f>
        <v>29.05.2016</v>
      </c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70" t="s">
        <v>30</v>
      </c>
      <c r="P11" s="70"/>
      <c r="R11" s="31"/>
    </row>
    <row r="12" s="12" customFormat="true" ht="18.75" hidden="false" customHeight="true" outlineLevel="0" collapsed="false">
      <c r="B12" s="30"/>
      <c r="E12" s="25" t="s">
        <v>31</v>
      </c>
      <c r="M12" s="24" t="s">
        <v>32</v>
      </c>
      <c r="O12" s="70"/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3</v>
      </c>
      <c r="M14" s="24" t="s">
        <v>29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2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70" t="s">
        <v>35</v>
      </c>
      <c r="P17" s="70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2</v>
      </c>
      <c r="O18" s="70"/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8</v>
      </c>
      <c r="M20" s="24" t="s">
        <v>29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2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9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8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09</v>
      </c>
      <c r="M28" s="29" t="n">
        <f aca="false">$N$97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42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3</v>
      </c>
      <c r="E32" s="36" t="s">
        <v>44</v>
      </c>
      <c r="F32" s="115" t="n">
        <v>0.21</v>
      </c>
      <c r="G32" s="116" t="s">
        <v>45</v>
      </c>
      <c r="H32" s="117" t="n">
        <f aca="false">ROUND((SUM($BE$97:$BE$98)+SUM($BE$116:$BE$228)),2)</f>
        <v>0</v>
      </c>
      <c r="I32" s="117"/>
      <c r="J32" s="117"/>
      <c r="M32" s="117" t="n">
        <f aca="false">ROUND(ROUND((SUM($BE$97:$BE$98)+SUM($BE$116:$BE$228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6</v>
      </c>
      <c r="F33" s="115" t="n">
        <v>0.15</v>
      </c>
      <c r="G33" s="116" t="s">
        <v>45</v>
      </c>
      <c r="H33" s="117" t="n">
        <f aca="false">ROUND((SUM($BF$97:$BF$98)+SUM($BF$116:$BF$228)),2)</f>
        <v>0</v>
      </c>
      <c r="I33" s="117"/>
      <c r="J33" s="117"/>
      <c r="M33" s="117" t="n">
        <f aca="false">ROUND(ROUND((SUM($BF$97:$BF$98)+SUM($BF$116:$BF$228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7</v>
      </c>
      <c r="F34" s="115" t="n">
        <v>0.21</v>
      </c>
      <c r="G34" s="116" t="s">
        <v>45</v>
      </c>
      <c r="H34" s="117" t="n">
        <f aca="false">ROUND((SUM($BG$97:$BG$98)+SUM($BG$116:$BG$228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8</v>
      </c>
      <c r="F35" s="115" t="n">
        <v>0.15</v>
      </c>
      <c r="G35" s="116" t="s">
        <v>45</v>
      </c>
      <c r="H35" s="117" t="n">
        <f aca="false">ROUND((SUM($BH$97:$BH$98)+SUM($BH$116:$BH$228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9</v>
      </c>
      <c r="F36" s="115" t="n">
        <v>0</v>
      </c>
      <c r="G36" s="116" t="s">
        <v>45</v>
      </c>
      <c r="H36" s="117" t="n">
        <f aca="false">ROUND((SUM($BI$97:$BI$98)+SUM($BI$116:$BI$228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0</v>
      </c>
      <c r="E38" s="43"/>
      <c r="F38" s="43"/>
      <c r="G38" s="118" t="s">
        <v>51</v>
      </c>
      <c r="H38" s="44" t="s">
        <v>52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3</v>
      </c>
      <c r="E50" s="48"/>
      <c r="F50" s="48"/>
      <c r="G50" s="48"/>
      <c r="H50" s="49"/>
      <c r="J50" s="47" t="s">
        <v>54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5</v>
      </c>
      <c r="E59" s="53"/>
      <c r="F59" s="53"/>
      <c r="G59" s="54" t="s">
        <v>56</v>
      </c>
      <c r="H59" s="55"/>
      <c r="J59" s="52" t="s">
        <v>55</v>
      </c>
      <c r="K59" s="53"/>
      <c r="L59" s="53"/>
      <c r="M59" s="53"/>
      <c r="N59" s="54" t="s">
        <v>56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7</v>
      </c>
      <c r="E61" s="48"/>
      <c r="F61" s="48"/>
      <c r="G61" s="48"/>
      <c r="H61" s="49"/>
      <c r="J61" s="47" t="s">
        <v>58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5</v>
      </c>
      <c r="E70" s="53"/>
      <c r="F70" s="53"/>
      <c r="G70" s="54" t="s">
        <v>56</v>
      </c>
      <c r="H70" s="55"/>
      <c r="J70" s="52" t="s">
        <v>55</v>
      </c>
      <c r="K70" s="53"/>
      <c r="L70" s="53"/>
      <c r="M70" s="53"/>
      <c r="N70" s="54" t="s">
        <v>56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1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REKONSTRUKCE KOMUNIKACE A DEŠŤOVÁ KANALIZACE v ulici. Sportovců, k,ú, Dolní Jirčany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5</v>
      </c>
      <c r="F79" s="66" t="str">
        <f aca="false">$F$7</f>
        <v>SO02 - SO 02 - Komunikace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8" t="str">
        <f aca="false">IF($O$9="","",$O$9)</f>
        <v>29.05.2016</v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Obec Psáry</v>
      </c>
      <c r="K83" s="24" t="s">
        <v>34</v>
      </c>
      <c r="M83" s="70" t="str">
        <f aca="false">$E$18</f>
        <v>HW PROJEKT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3</v>
      </c>
      <c r="F84" s="25" t="str">
        <f aca="false">IF($E$15="","",$E$15)</f>
        <v> </v>
      </c>
      <c r="K84" s="24" t="s">
        <v>38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11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12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13</v>
      </c>
      <c r="N88" s="82" t="n">
        <f aca="false">$N$116</f>
        <v>0</v>
      </c>
      <c r="O88" s="82"/>
      <c r="P88" s="82"/>
      <c r="Q88" s="82"/>
      <c r="R88" s="31"/>
      <c r="AU88" s="12" t="s">
        <v>114</v>
      </c>
    </row>
    <row r="89" s="87" customFormat="true" ht="25.5" hidden="false" customHeight="true" outlineLevel="0" collapsed="false">
      <c r="B89" s="120"/>
      <c r="D89" s="121" t="s">
        <v>115</v>
      </c>
      <c r="N89" s="122" t="n">
        <f aca="false">$N$117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16</v>
      </c>
      <c r="N90" s="126" t="n">
        <f aca="false">$N$118</f>
        <v>0</v>
      </c>
      <c r="O90" s="126"/>
      <c r="P90" s="126"/>
      <c r="Q90" s="126"/>
      <c r="R90" s="127"/>
    </row>
    <row r="91" s="112" customFormat="true" ht="21" hidden="false" customHeight="true" outlineLevel="0" collapsed="false">
      <c r="B91" s="124"/>
      <c r="D91" s="125" t="s">
        <v>117</v>
      </c>
      <c r="N91" s="126" t="n">
        <f aca="false">$N$156</f>
        <v>0</v>
      </c>
      <c r="O91" s="126"/>
      <c r="P91" s="126"/>
      <c r="Q91" s="126"/>
      <c r="R91" s="127"/>
    </row>
    <row r="92" s="112" customFormat="true" ht="21" hidden="false" customHeight="true" outlineLevel="0" collapsed="false">
      <c r="B92" s="124"/>
      <c r="D92" s="125" t="s">
        <v>119</v>
      </c>
      <c r="N92" s="126" t="n">
        <f aca="false">$N$164</f>
        <v>0</v>
      </c>
      <c r="O92" s="126"/>
      <c r="P92" s="126"/>
      <c r="Q92" s="126"/>
      <c r="R92" s="127"/>
    </row>
    <row r="93" s="112" customFormat="true" ht="21" hidden="false" customHeight="true" outlineLevel="0" collapsed="false">
      <c r="B93" s="124"/>
      <c r="D93" s="125" t="s">
        <v>121</v>
      </c>
      <c r="N93" s="126" t="n">
        <f aca="false">$N$199</f>
        <v>0</v>
      </c>
      <c r="O93" s="126"/>
      <c r="P93" s="126"/>
      <c r="Q93" s="126"/>
      <c r="R93" s="127"/>
    </row>
    <row r="94" s="112" customFormat="true" ht="15.75" hidden="false" customHeight="true" outlineLevel="0" collapsed="false">
      <c r="B94" s="124"/>
      <c r="D94" s="125" t="s">
        <v>122</v>
      </c>
      <c r="N94" s="126" t="n">
        <f aca="false">$N$216</f>
        <v>0</v>
      </c>
      <c r="O94" s="126"/>
      <c r="P94" s="126"/>
      <c r="Q94" s="126"/>
      <c r="R94" s="127"/>
    </row>
    <row r="95" s="112" customFormat="true" ht="21" hidden="false" customHeight="true" outlineLevel="0" collapsed="false">
      <c r="B95" s="124"/>
      <c r="D95" s="125" t="s">
        <v>384</v>
      </c>
      <c r="N95" s="126" t="n">
        <f aca="false">$N$220</f>
        <v>0</v>
      </c>
      <c r="O95" s="126"/>
      <c r="P95" s="126"/>
      <c r="Q95" s="126"/>
      <c r="R95" s="127"/>
    </row>
    <row r="96" s="12" customFormat="true" ht="22.5" hidden="false" customHeight="true" outlineLevel="0" collapsed="false">
      <c r="B96" s="30"/>
      <c r="R96" s="31"/>
    </row>
    <row r="97" s="12" customFormat="true" ht="30" hidden="false" customHeight="true" outlineLevel="0" collapsed="false">
      <c r="B97" s="30"/>
      <c r="C97" s="81" t="s">
        <v>123</v>
      </c>
      <c r="N97" s="82" t="n">
        <v>0</v>
      </c>
      <c r="O97" s="82"/>
      <c r="P97" s="82"/>
      <c r="Q97" s="82"/>
      <c r="R97" s="31"/>
      <c r="T97" s="128"/>
      <c r="U97" s="129" t="s">
        <v>43</v>
      </c>
    </row>
    <row r="98" s="12" customFormat="true" ht="18.75" hidden="false" customHeight="true" outlineLevel="0" collapsed="false">
      <c r="B98" s="30"/>
      <c r="R98" s="31"/>
    </row>
    <row r="99" s="12" customFormat="true" ht="30" hidden="false" customHeight="true" outlineLevel="0" collapsed="false">
      <c r="B99" s="30"/>
      <c r="C99" s="103" t="s">
        <v>97</v>
      </c>
      <c r="D99" s="41"/>
      <c r="E99" s="41"/>
      <c r="F99" s="41"/>
      <c r="G99" s="41"/>
      <c r="H99" s="41"/>
      <c r="I99" s="41"/>
      <c r="J99" s="41"/>
      <c r="K99" s="41"/>
      <c r="L99" s="104" t="n">
        <f aca="false">ROUND(SUM($N$88+$N$97),2)</f>
        <v>0</v>
      </c>
      <c r="M99" s="104"/>
      <c r="N99" s="104"/>
      <c r="O99" s="104"/>
      <c r="P99" s="104"/>
      <c r="Q99" s="104"/>
      <c r="R99" s="31"/>
    </row>
    <row r="100" s="12" customFormat="true" ht="7.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/>
    </row>
    <row r="104" s="12" customFormat="true" ht="7.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5" s="12" customFormat="true" ht="37.5" hidden="false" customHeight="true" outlineLevel="0" collapsed="false">
      <c r="B105" s="30"/>
      <c r="C105" s="17" t="s">
        <v>124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1"/>
    </row>
    <row r="106" s="12" customFormat="true" ht="7.5" hidden="false" customHeight="true" outlineLevel="0" collapsed="false">
      <c r="B106" s="30"/>
      <c r="R106" s="31"/>
    </row>
    <row r="107" s="12" customFormat="true" ht="30.75" hidden="false" customHeight="true" outlineLevel="0" collapsed="false">
      <c r="B107" s="30"/>
      <c r="C107" s="24" t="s">
        <v>16</v>
      </c>
      <c r="F107" s="107" t="str">
        <f aca="false">$F$6</f>
        <v>REKONSTRUKCE KOMUNIKACE A DEŠŤOVÁ KANALIZACE v ulici. Sportovců, k,ú, Dolní Jirčany</v>
      </c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R107" s="31"/>
    </row>
    <row r="108" s="12" customFormat="true" ht="37.5" hidden="false" customHeight="true" outlineLevel="0" collapsed="false">
      <c r="B108" s="30"/>
      <c r="C108" s="64" t="s">
        <v>105</v>
      </c>
      <c r="F108" s="66" t="str">
        <f aca="false">$F$7</f>
        <v>SO02 - SO 02 - Komunikace</v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R108" s="31"/>
    </row>
    <row r="109" s="12" customFormat="true" ht="7.5" hidden="false" customHeight="true" outlineLevel="0" collapsed="false">
      <c r="B109" s="30"/>
      <c r="R109" s="31"/>
    </row>
    <row r="110" s="12" customFormat="true" ht="18.75" hidden="false" customHeight="true" outlineLevel="0" collapsed="false">
      <c r="B110" s="30"/>
      <c r="C110" s="24" t="s">
        <v>22</v>
      </c>
      <c r="F110" s="25" t="str">
        <f aca="false">$F$9</f>
        <v> </v>
      </c>
      <c r="K110" s="24" t="s">
        <v>24</v>
      </c>
      <c r="M110" s="108" t="str">
        <f aca="false">IF($O$9="","",$O$9)</f>
        <v>29.05.2016</v>
      </c>
      <c r="N110" s="108"/>
      <c r="O110" s="108"/>
      <c r="P110" s="108"/>
      <c r="R110" s="31"/>
    </row>
    <row r="111" s="12" customFormat="true" ht="7.5" hidden="false" customHeight="true" outlineLevel="0" collapsed="false">
      <c r="B111" s="30"/>
      <c r="R111" s="31"/>
    </row>
    <row r="112" s="12" customFormat="true" ht="15.75" hidden="false" customHeight="true" outlineLevel="0" collapsed="false">
      <c r="B112" s="30"/>
      <c r="C112" s="24" t="s">
        <v>28</v>
      </c>
      <c r="F112" s="25" t="str">
        <f aca="false">$E$12</f>
        <v>Obec Psáry</v>
      </c>
      <c r="K112" s="24" t="s">
        <v>34</v>
      </c>
      <c r="M112" s="70" t="str">
        <f aca="false">$E$18</f>
        <v>HW PROJEKT s.r.o.</v>
      </c>
      <c r="N112" s="70"/>
      <c r="O112" s="70"/>
      <c r="P112" s="70"/>
      <c r="Q112" s="70"/>
      <c r="R112" s="31"/>
    </row>
    <row r="113" s="12" customFormat="true" ht="15" hidden="false" customHeight="true" outlineLevel="0" collapsed="false">
      <c r="B113" s="30"/>
      <c r="C113" s="24" t="s">
        <v>33</v>
      </c>
      <c r="F113" s="25" t="str">
        <f aca="false">IF($E$15="","",$E$15)</f>
        <v> </v>
      </c>
      <c r="K113" s="24" t="s">
        <v>38</v>
      </c>
      <c r="M113" s="70" t="str">
        <f aca="false">$E$21</f>
        <v> </v>
      </c>
      <c r="N113" s="70"/>
      <c r="O113" s="70"/>
      <c r="P113" s="70"/>
      <c r="Q113" s="70"/>
      <c r="R113" s="31"/>
    </row>
    <row r="114" s="12" customFormat="true" ht="11.25" hidden="false" customHeight="true" outlineLevel="0" collapsed="false">
      <c r="B114" s="30"/>
      <c r="R114" s="31"/>
    </row>
    <row r="115" s="130" customFormat="true" ht="30" hidden="false" customHeight="true" outlineLevel="0" collapsed="false">
      <c r="B115" s="131"/>
      <c r="C115" s="132" t="s">
        <v>125</v>
      </c>
      <c r="D115" s="133" t="s">
        <v>126</v>
      </c>
      <c r="E115" s="133" t="s">
        <v>61</v>
      </c>
      <c r="F115" s="133" t="s">
        <v>127</v>
      </c>
      <c r="G115" s="133"/>
      <c r="H115" s="133"/>
      <c r="I115" s="133"/>
      <c r="J115" s="133" t="s">
        <v>128</v>
      </c>
      <c r="K115" s="133" t="s">
        <v>129</v>
      </c>
      <c r="L115" s="133" t="s">
        <v>130</v>
      </c>
      <c r="M115" s="133"/>
      <c r="N115" s="134" t="s">
        <v>131</v>
      </c>
      <c r="O115" s="134"/>
      <c r="P115" s="134"/>
      <c r="Q115" s="134"/>
      <c r="R115" s="135"/>
      <c r="T115" s="76" t="s">
        <v>132</v>
      </c>
      <c r="U115" s="77" t="s">
        <v>43</v>
      </c>
      <c r="V115" s="77" t="s">
        <v>133</v>
      </c>
      <c r="W115" s="77" t="s">
        <v>134</v>
      </c>
      <c r="X115" s="77" t="s">
        <v>135</v>
      </c>
      <c r="Y115" s="77" t="s">
        <v>136</v>
      </c>
      <c r="Z115" s="77" t="s">
        <v>137</v>
      </c>
      <c r="AA115" s="78" t="s">
        <v>138</v>
      </c>
    </row>
    <row r="116" s="12" customFormat="true" ht="30" hidden="false" customHeight="true" outlineLevel="0" collapsed="false">
      <c r="B116" s="30"/>
      <c r="C116" s="81" t="s">
        <v>108</v>
      </c>
      <c r="N116" s="136" t="n">
        <f aca="false">$BK$116</f>
        <v>0</v>
      </c>
      <c r="O116" s="136"/>
      <c r="P116" s="136"/>
      <c r="Q116" s="136"/>
      <c r="R116" s="31"/>
      <c r="T116" s="80"/>
      <c r="U116" s="48"/>
      <c r="V116" s="48"/>
      <c r="W116" s="137" t="n">
        <f aca="false">$W$117</f>
        <v>1535.607598</v>
      </c>
      <c r="X116" s="48"/>
      <c r="Y116" s="137" t="n">
        <f aca="false">$Y$117</f>
        <v>202.2260565</v>
      </c>
      <c r="Z116" s="48"/>
      <c r="AA116" s="138" t="n">
        <f aca="false">$AA$117</f>
        <v>1023.69</v>
      </c>
      <c r="AT116" s="12" t="s">
        <v>78</v>
      </c>
      <c r="AU116" s="12" t="s">
        <v>114</v>
      </c>
      <c r="BK116" s="139" t="n">
        <f aca="false">$BK$117</f>
        <v>0</v>
      </c>
    </row>
    <row r="117" s="140" customFormat="true" ht="37.5" hidden="false" customHeight="true" outlineLevel="0" collapsed="false">
      <c r="B117" s="141"/>
      <c r="D117" s="142" t="s">
        <v>115</v>
      </c>
      <c r="E117" s="142"/>
      <c r="F117" s="142"/>
      <c r="G117" s="142"/>
      <c r="H117" s="142"/>
      <c r="I117" s="142"/>
      <c r="J117" s="142"/>
      <c r="K117" s="142"/>
      <c r="L117" s="142"/>
      <c r="M117" s="142"/>
      <c r="N117" s="143" t="n">
        <f aca="false">$BK$117</f>
        <v>0</v>
      </c>
      <c r="O117" s="143"/>
      <c r="P117" s="143"/>
      <c r="Q117" s="143"/>
      <c r="R117" s="144"/>
      <c r="T117" s="145"/>
      <c r="W117" s="146" t="n">
        <f aca="false">$W$118+$W$156+$W$164+$W$199+$W$220</f>
        <v>1535.607598</v>
      </c>
      <c r="Y117" s="146" t="n">
        <f aca="false">$Y$118+$Y$156+$Y$164+$Y$199+$Y$220</f>
        <v>202.2260565</v>
      </c>
      <c r="AA117" s="147" t="n">
        <f aca="false">$AA$118+$AA$156+$AA$164+$AA$199+$AA$220</f>
        <v>1023.69</v>
      </c>
      <c r="AR117" s="148" t="s">
        <v>21</v>
      </c>
      <c r="AT117" s="148" t="s">
        <v>78</v>
      </c>
      <c r="AU117" s="148" t="s">
        <v>79</v>
      </c>
      <c r="AY117" s="148" t="s">
        <v>139</v>
      </c>
      <c r="BK117" s="149" t="n">
        <f aca="false">$BK$118+$BK$156+$BK$164+$BK$199+$BK$220</f>
        <v>0</v>
      </c>
    </row>
    <row r="118" s="140" customFormat="true" ht="21" hidden="false" customHeight="true" outlineLevel="0" collapsed="false">
      <c r="B118" s="141"/>
      <c r="D118" s="150" t="s">
        <v>116</v>
      </c>
      <c r="E118" s="150"/>
      <c r="F118" s="150"/>
      <c r="G118" s="150"/>
      <c r="H118" s="150"/>
      <c r="I118" s="150"/>
      <c r="J118" s="150"/>
      <c r="K118" s="150"/>
      <c r="L118" s="150"/>
      <c r="M118" s="150"/>
      <c r="N118" s="151" t="n">
        <f aca="false">$BK$118</f>
        <v>0</v>
      </c>
      <c r="O118" s="151"/>
      <c r="P118" s="151"/>
      <c r="Q118" s="151"/>
      <c r="R118" s="144"/>
      <c r="T118" s="145"/>
      <c r="W118" s="146" t="n">
        <f aca="false">SUM($W$119:$W$155)</f>
        <v>804.068562</v>
      </c>
      <c r="Y118" s="146" t="n">
        <f aca="false">SUM($Y$119:$Y$155)</f>
        <v>8.852825</v>
      </c>
      <c r="AA118" s="147" t="n">
        <f aca="false">SUM($AA$119:$AA$155)</f>
        <v>1023.69</v>
      </c>
      <c r="AR118" s="148" t="s">
        <v>21</v>
      </c>
      <c r="AT118" s="148" t="s">
        <v>78</v>
      </c>
      <c r="AU118" s="148" t="s">
        <v>21</v>
      </c>
      <c r="AY118" s="148" t="s">
        <v>139</v>
      </c>
      <c r="BK118" s="149" t="n">
        <f aca="false">SUM($BK$119:$BK$155)</f>
        <v>0</v>
      </c>
    </row>
    <row r="119" s="12" customFormat="true" ht="27" hidden="false" customHeight="true" outlineLevel="0" collapsed="false">
      <c r="B119" s="30"/>
      <c r="C119" s="152" t="s">
        <v>21</v>
      </c>
      <c r="D119" s="152" t="s">
        <v>140</v>
      </c>
      <c r="E119" s="153" t="s">
        <v>385</v>
      </c>
      <c r="F119" s="154" t="s">
        <v>386</v>
      </c>
      <c r="G119" s="154"/>
      <c r="H119" s="154"/>
      <c r="I119" s="154"/>
      <c r="J119" s="155" t="s">
        <v>196</v>
      </c>
      <c r="K119" s="156" t="n">
        <v>1250</v>
      </c>
      <c r="L119" s="157"/>
      <c r="M119" s="157"/>
      <c r="N119" s="157" t="n">
        <f aca="false">ROUND($L$119*$K$119,2)</f>
        <v>0</v>
      </c>
      <c r="O119" s="157"/>
      <c r="P119" s="157"/>
      <c r="Q119" s="157"/>
      <c r="R119" s="31"/>
      <c r="T119" s="158"/>
      <c r="U119" s="38" t="s">
        <v>44</v>
      </c>
      <c r="V119" s="159" t="n">
        <v>0.144</v>
      </c>
      <c r="W119" s="159" t="n">
        <f aca="false">$V$119*$K$119</f>
        <v>180</v>
      </c>
      <c r="X119" s="159" t="n">
        <v>0</v>
      </c>
      <c r="Y119" s="159" t="n">
        <f aca="false">$X$119*$K$119</f>
        <v>0</v>
      </c>
      <c r="Z119" s="159" t="n">
        <v>0.56</v>
      </c>
      <c r="AA119" s="160" t="n">
        <f aca="false">$Z$119*$K$119</f>
        <v>700</v>
      </c>
      <c r="AR119" s="12" t="s">
        <v>144</v>
      </c>
      <c r="AT119" s="12" t="s">
        <v>140</v>
      </c>
      <c r="AU119" s="12" t="s">
        <v>103</v>
      </c>
      <c r="AY119" s="12" t="s">
        <v>139</v>
      </c>
      <c r="BE119" s="161" t="n">
        <f aca="false">IF($U$119="základní",$N$119,0)</f>
        <v>0</v>
      </c>
      <c r="BF119" s="161" t="n">
        <f aca="false">IF($U$119="snížená",$N$119,0)</f>
        <v>0</v>
      </c>
      <c r="BG119" s="161" t="n">
        <f aca="false">IF($U$119="zákl. přenesená",$N$119,0)</f>
        <v>0</v>
      </c>
      <c r="BH119" s="161" t="n">
        <f aca="false">IF($U$119="sníž. přenesená",$N$119,0)</f>
        <v>0</v>
      </c>
      <c r="BI119" s="161" t="n">
        <f aca="false">IF($U$119="nulová",$N$119,0)</f>
        <v>0</v>
      </c>
      <c r="BJ119" s="12" t="s">
        <v>21</v>
      </c>
      <c r="BK119" s="161" t="n">
        <f aca="false">ROUND($L$119*$K$119,2)</f>
        <v>0</v>
      </c>
      <c r="BL119" s="12" t="s">
        <v>144</v>
      </c>
      <c r="BM119" s="12" t="s">
        <v>387</v>
      </c>
    </row>
    <row r="120" s="12" customFormat="true" ht="27" hidden="false" customHeight="true" outlineLevel="0" collapsed="false">
      <c r="B120" s="30"/>
      <c r="C120" s="152" t="s">
        <v>103</v>
      </c>
      <c r="D120" s="152" t="s">
        <v>140</v>
      </c>
      <c r="E120" s="153" t="s">
        <v>388</v>
      </c>
      <c r="F120" s="154" t="s">
        <v>389</v>
      </c>
      <c r="G120" s="154"/>
      <c r="H120" s="154"/>
      <c r="I120" s="154"/>
      <c r="J120" s="155" t="s">
        <v>196</v>
      </c>
      <c r="K120" s="156" t="n">
        <v>1250</v>
      </c>
      <c r="L120" s="157"/>
      <c r="M120" s="157"/>
      <c r="N120" s="157" t="n">
        <f aca="false">ROUND($L$120*$K$120,2)</f>
        <v>0</v>
      </c>
      <c r="O120" s="157"/>
      <c r="P120" s="157"/>
      <c r="Q120" s="157"/>
      <c r="R120" s="31"/>
      <c r="T120" s="158"/>
      <c r="U120" s="38" t="s">
        <v>44</v>
      </c>
      <c r="V120" s="159" t="n">
        <v>0.078</v>
      </c>
      <c r="W120" s="159" t="n">
        <f aca="false">$V$120*$K$120</f>
        <v>97.5</v>
      </c>
      <c r="X120" s="159" t="n">
        <v>0</v>
      </c>
      <c r="Y120" s="159" t="n">
        <f aca="false">$X$120*$K$120</f>
        <v>0</v>
      </c>
      <c r="Z120" s="159" t="n">
        <v>0.181</v>
      </c>
      <c r="AA120" s="160" t="n">
        <f aca="false">$Z$120*$K$120</f>
        <v>226.25</v>
      </c>
      <c r="AR120" s="12" t="s">
        <v>144</v>
      </c>
      <c r="AT120" s="12" t="s">
        <v>140</v>
      </c>
      <c r="AU120" s="12" t="s">
        <v>103</v>
      </c>
      <c r="AY120" s="12" t="s">
        <v>139</v>
      </c>
      <c r="BE120" s="161" t="n">
        <f aca="false">IF($U$120="základní",$N$120,0)</f>
        <v>0</v>
      </c>
      <c r="BF120" s="161" t="n">
        <f aca="false">IF($U$120="snížená",$N$120,0)</f>
        <v>0</v>
      </c>
      <c r="BG120" s="161" t="n">
        <f aca="false">IF($U$120="zákl. přenesená",$N$120,0)</f>
        <v>0</v>
      </c>
      <c r="BH120" s="161" t="n">
        <f aca="false">IF($U$120="sníž. přenesená",$N$120,0)</f>
        <v>0</v>
      </c>
      <c r="BI120" s="161" t="n">
        <f aca="false">IF($U$120="nulová",$N$120,0)</f>
        <v>0</v>
      </c>
      <c r="BJ120" s="12" t="s">
        <v>21</v>
      </c>
      <c r="BK120" s="161" t="n">
        <f aca="false">ROUND($L$120*$K$120,2)</f>
        <v>0</v>
      </c>
      <c r="BL120" s="12" t="s">
        <v>144</v>
      </c>
      <c r="BM120" s="12" t="s">
        <v>390</v>
      </c>
    </row>
    <row r="121" s="12" customFormat="true" ht="18.75" hidden="false" customHeight="true" outlineLevel="0" collapsed="false">
      <c r="B121" s="162"/>
      <c r="E121" s="163"/>
      <c r="F121" s="164" t="s">
        <v>391</v>
      </c>
      <c r="G121" s="164"/>
      <c r="H121" s="164"/>
      <c r="I121" s="164"/>
      <c r="K121" s="165" t="n">
        <v>1250</v>
      </c>
      <c r="R121" s="166"/>
      <c r="T121" s="167"/>
      <c r="AA121" s="168"/>
      <c r="AT121" s="163" t="s">
        <v>164</v>
      </c>
      <c r="AU121" s="163" t="s">
        <v>103</v>
      </c>
      <c r="AV121" s="163" t="s">
        <v>103</v>
      </c>
      <c r="AW121" s="163" t="s">
        <v>114</v>
      </c>
      <c r="AX121" s="163" t="s">
        <v>21</v>
      </c>
      <c r="AY121" s="163" t="s">
        <v>139</v>
      </c>
    </row>
    <row r="122" s="12" customFormat="true" ht="27" hidden="false" customHeight="true" outlineLevel="0" collapsed="false">
      <c r="B122" s="30"/>
      <c r="C122" s="152" t="s">
        <v>150</v>
      </c>
      <c r="D122" s="152" t="s">
        <v>140</v>
      </c>
      <c r="E122" s="153" t="s">
        <v>392</v>
      </c>
      <c r="F122" s="154" t="s">
        <v>393</v>
      </c>
      <c r="G122" s="154"/>
      <c r="H122" s="154"/>
      <c r="I122" s="154"/>
      <c r="J122" s="155" t="s">
        <v>196</v>
      </c>
      <c r="K122" s="156" t="n">
        <v>165</v>
      </c>
      <c r="L122" s="157"/>
      <c r="M122" s="157"/>
      <c r="N122" s="157" t="n">
        <f aca="false">ROUND($L$122*$K$122,2)</f>
        <v>0</v>
      </c>
      <c r="O122" s="157"/>
      <c r="P122" s="157"/>
      <c r="Q122" s="157"/>
      <c r="R122" s="31"/>
      <c r="T122" s="158"/>
      <c r="U122" s="38" t="s">
        <v>44</v>
      </c>
      <c r="V122" s="159" t="n">
        <v>0.028</v>
      </c>
      <c r="W122" s="159" t="n">
        <f aca="false">$V$122*$K$122</f>
        <v>4.62</v>
      </c>
      <c r="X122" s="159" t="n">
        <v>0.00012</v>
      </c>
      <c r="Y122" s="159" t="n">
        <f aca="false">$X$122*$K$122</f>
        <v>0.0198</v>
      </c>
      <c r="Z122" s="159" t="n">
        <v>0.256</v>
      </c>
      <c r="AA122" s="160" t="n">
        <f aca="false">$Z$122*$K$122</f>
        <v>42.24</v>
      </c>
      <c r="AR122" s="12" t="s">
        <v>144</v>
      </c>
      <c r="AT122" s="12" t="s">
        <v>140</v>
      </c>
      <c r="AU122" s="12" t="s">
        <v>103</v>
      </c>
      <c r="AY122" s="12" t="s">
        <v>139</v>
      </c>
      <c r="BE122" s="161" t="n">
        <f aca="false">IF($U$122="základní",$N$122,0)</f>
        <v>0</v>
      </c>
      <c r="BF122" s="161" t="n">
        <f aca="false">IF($U$122="snížená",$N$122,0)</f>
        <v>0</v>
      </c>
      <c r="BG122" s="161" t="n">
        <f aca="false">IF($U$122="zákl. přenesená",$N$122,0)</f>
        <v>0</v>
      </c>
      <c r="BH122" s="161" t="n">
        <f aca="false">IF($U$122="sníž. přenesená",$N$122,0)</f>
        <v>0</v>
      </c>
      <c r="BI122" s="161" t="n">
        <f aca="false">IF($U$122="nulová",$N$122,0)</f>
        <v>0</v>
      </c>
      <c r="BJ122" s="12" t="s">
        <v>21</v>
      </c>
      <c r="BK122" s="161" t="n">
        <f aca="false">ROUND($L$122*$K$122,2)</f>
        <v>0</v>
      </c>
      <c r="BL122" s="12" t="s">
        <v>144</v>
      </c>
      <c r="BM122" s="12" t="s">
        <v>394</v>
      </c>
    </row>
    <row r="123" s="12" customFormat="true" ht="18.75" hidden="false" customHeight="true" outlineLevel="0" collapsed="false">
      <c r="B123" s="162"/>
      <c r="E123" s="163"/>
      <c r="F123" s="164" t="s">
        <v>395</v>
      </c>
      <c r="G123" s="164"/>
      <c r="H123" s="164"/>
      <c r="I123" s="164"/>
      <c r="K123" s="165" t="n">
        <v>165</v>
      </c>
      <c r="R123" s="166"/>
      <c r="T123" s="167"/>
      <c r="AA123" s="168"/>
      <c r="AT123" s="163" t="s">
        <v>164</v>
      </c>
      <c r="AU123" s="163" t="s">
        <v>103</v>
      </c>
      <c r="AV123" s="163" t="s">
        <v>103</v>
      </c>
      <c r="AW123" s="163" t="s">
        <v>114</v>
      </c>
      <c r="AX123" s="163" t="s">
        <v>21</v>
      </c>
      <c r="AY123" s="163" t="s">
        <v>139</v>
      </c>
    </row>
    <row r="124" s="12" customFormat="true" ht="15.75" hidden="false" customHeight="true" outlineLevel="0" collapsed="false">
      <c r="B124" s="30"/>
      <c r="C124" s="152" t="s">
        <v>144</v>
      </c>
      <c r="D124" s="152" t="s">
        <v>140</v>
      </c>
      <c r="E124" s="153" t="s">
        <v>396</v>
      </c>
      <c r="F124" s="154" t="s">
        <v>397</v>
      </c>
      <c r="G124" s="154"/>
      <c r="H124" s="154"/>
      <c r="I124" s="154"/>
      <c r="J124" s="155" t="s">
        <v>153</v>
      </c>
      <c r="K124" s="156" t="n">
        <v>240</v>
      </c>
      <c r="L124" s="157"/>
      <c r="M124" s="157"/>
      <c r="N124" s="157" t="n">
        <f aca="false">ROUND($L$124*$K$124,2)</f>
        <v>0</v>
      </c>
      <c r="O124" s="157"/>
      <c r="P124" s="157"/>
      <c r="Q124" s="157"/>
      <c r="R124" s="31"/>
      <c r="T124" s="158"/>
      <c r="U124" s="38" t="s">
        <v>44</v>
      </c>
      <c r="V124" s="159" t="n">
        <v>0.227</v>
      </c>
      <c r="W124" s="159" t="n">
        <f aca="false">$V$124*$K$124</f>
        <v>54.48</v>
      </c>
      <c r="X124" s="159" t="n">
        <v>0</v>
      </c>
      <c r="Y124" s="159" t="n">
        <f aca="false">$X$124*$K$124</f>
        <v>0</v>
      </c>
      <c r="Z124" s="159" t="n">
        <v>0.23</v>
      </c>
      <c r="AA124" s="160" t="n">
        <f aca="false">$Z$124*$K$124</f>
        <v>55.2</v>
      </c>
      <c r="AR124" s="12" t="s">
        <v>144</v>
      </c>
      <c r="AT124" s="12" t="s">
        <v>140</v>
      </c>
      <c r="AU124" s="12" t="s">
        <v>103</v>
      </c>
      <c r="AY124" s="12" t="s">
        <v>139</v>
      </c>
      <c r="BE124" s="161" t="n">
        <f aca="false">IF($U$124="základní",$N$124,0)</f>
        <v>0</v>
      </c>
      <c r="BF124" s="161" t="n">
        <f aca="false">IF($U$124="snížená",$N$124,0)</f>
        <v>0</v>
      </c>
      <c r="BG124" s="161" t="n">
        <f aca="false">IF($U$124="zákl. přenesená",$N$124,0)</f>
        <v>0</v>
      </c>
      <c r="BH124" s="161" t="n">
        <f aca="false">IF($U$124="sníž. přenesená",$N$124,0)</f>
        <v>0</v>
      </c>
      <c r="BI124" s="161" t="n">
        <f aca="false">IF($U$124="nulová",$N$124,0)</f>
        <v>0</v>
      </c>
      <c r="BJ124" s="12" t="s">
        <v>21</v>
      </c>
      <c r="BK124" s="161" t="n">
        <f aca="false">ROUND($L$124*$K$124,2)</f>
        <v>0</v>
      </c>
      <c r="BL124" s="12" t="s">
        <v>144</v>
      </c>
      <c r="BM124" s="12" t="s">
        <v>398</v>
      </c>
    </row>
    <row r="125" s="12" customFormat="true" ht="18.75" hidden="false" customHeight="true" outlineLevel="0" collapsed="false">
      <c r="B125" s="162"/>
      <c r="E125" s="163"/>
      <c r="F125" s="164" t="s">
        <v>399</v>
      </c>
      <c r="G125" s="164"/>
      <c r="H125" s="164"/>
      <c r="I125" s="164"/>
      <c r="K125" s="165" t="n">
        <v>240</v>
      </c>
      <c r="R125" s="166"/>
      <c r="T125" s="167"/>
      <c r="AA125" s="168"/>
      <c r="AT125" s="163" t="s">
        <v>164</v>
      </c>
      <c r="AU125" s="163" t="s">
        <v>103</v>
      </c>
      <c r="AV125" s="163" t="s">
        <v>103</v>
      </c>
      <c r="AW125" s="163" t="s">
        <v>114</v>
      </c>
      <c r="AX125" s="163" t="s">
        <v>21</v>
      </c>
      <c r="AY125" s="163" t="s">
        <v>139</v>
      </c>
    </row>
    <row r="126" s="12" customFormat="true" ht="27" hidden="false" customHeight="true" outlineLevel="0" collapsed="false">
      <c r="B126" s="30"/>
      <c r="C126" s="152" t="s">
        <v>158</v>
      </c>
      <c r="D126" s="152" t="s">
        <v>140</v>
      </c>
      <c r="E126" s="153" t="s">
        <v>400</v>
      </c>
      <c r="F126" s="154" t="s">
        <v>401</v>
      </c>
      <c r="G126" s="154"/>
      <c r="H126" s="154"/>
      <c r="I126" s="154"/>
      <c r="J126" s="155" t="s">
        <v>161</v>
      </c>
      <c r="K126" s="156" t="n">
        <v>300</v>
      </c>
      <c r="L126" s="157"/>
      <c r="M126" s="157"/>
      <c r="N126" s="157" t="n">
        <f aca="false">ROUND($L$126*$K$126,2)</f>
        <v>0</v>
      </c>
      <c r="O126" s="157"/>
      <c r="P126" s="157"/>
      <c r="Q126" s="157"/>
      <c r="R126" s="31"/>
      <c r="T126" s="158"/>
      <c r="U126" s="38" t="s">
        <v>44</v>
      </c>
      <c r="V126" s="159" t="n">
        <v>0.121</v>
      </c>
      <c r="W126" s="159" t="n">
        <f aca="false">$V$126*$K$126</f>
        <v>36.3</v>
      </c>
      <c r="X126" s="159" t="n">
        <v>0</v>
      </c>
      <c r="Y126" s="159" t="n">
        <f aca="false">$X$126*$K$126</f>
        <v>0</v>
      </c>
      <c r="Z126" s="159" t="n">
        <v>0</v>
      </c>
      <c r="AA126" s="160" t="n">
        <f aca="false">$Z$126*$K$126</f>
        <v>0</v>
      </c>
      <c r="AR126" s="12" t="s">
        <v>144</v>
      </c>
      <c r="AT126" s="12" t="s">
        <v>140</v>
      </c>
      <c r="AU126" s="12" t="s">
        <v>103</v>
      </c>
      <c r="AY126" s="12" t="s">
        <v>139</v>
      </c>
      <c r="BE126" s="161" t="n">
        <f aca="false">IF($U$126="základní",$N$126,0)</f>
        <v>0</v>
      </c>
      <c r="BF126" s="161" t="n">
        <f aca="false">IF($U$126="snížená",$N$126,0)</f>
        <v>0</v>
      </c>
      <c r="BG126" s="161" t="n">
        <f aca="false">IF($U$126="zákl. přenesená",$N$126,0)</f>
        <v>0</v>
      </c>
      <c r="BH126" s="161" t="n">
        <f aca="false">IF($U$126="sníž. přenesená",$N$126,0)</f>
        <v>0</v>
      </c>
      <c r="BI126" s="161" t="n">
        <f aca="false">IF($U$126="nulová",$N$126,0)</f>
        <v>0</v>
      </c>
      <c r="BJ126" s="12" t="s">
        <v>21</v>
      </c>
      <c r="BK126" s="161" t="n">
        <f aca="false">ROUND($L$126*$K$126,2)</f>
        <v>0</v>
      </c>
      <c r="BL126" s="12" t="s">
        <v>144</v>
      </c>
      <c r="BM126" s="12" t="s">
        <v>402</v>
      </c>
    </row>
    <row r="127" s="12" customFormat="true" ht="18.75" hidden="false" customHeight="true" outlineLevel="0" collapsed="false">
      <c r="B127" s="162"/>
      <c r="E127" s="163"/>
      <c r="F127" s="164" t="s">
        <v>403</v>
      </c>
      <c r="G127" s="164"/>
      <c r="H127" s="164"/>
      <c r="I127" s="164"/>
      <c r="K127" s="165" t="n">
        <v>300</v>
      </c>
      <c r="R127" s="166"/>
      <c r="T127" s="167"/>
      <c r="AA127" s="168"/>
      <c r="AT127" s="163" t="s">
        <v>164</v>
      </c>
      <c r="AU127" s="163" t="s">
        <v>103</v>
      </c>
      <c r="AV127" s="163" t="s">
        <v>103</v>
      </c>
      <c r="AW127" s="163" t="s">
        <v>114</v>
      </c>
      <c r="AX127" s="163" t="s">
        <v>21</v>
      </c>
      <c r="AY127" s="163" t="s">
        <v>139</v>
      </c>
    </row>
    <row r="128" s="12" customFormat="true" ht="27" hidden="false" customHeight="true" outlineLevel="0" collapsed="false">
      <c r="B128" s="30"/>
      <c r="C128" s="152" t="s">
        <v>165</v>
      </c>
      <c r="D128" s="152" t="s">
        <v>140</v>
      </c>
      <c r="E128" s="153" t="s">
        <v>404</v>
      </c>
      <c r="F128" s="154" t="s">
        <v>405</v>
      </c>
      <c r="G128" s="154"/>
      <c r="H128" s="154"/>
      <c r="I128" s="154"/>
      <c r="J128" s="155" t="s">
        <v>161</v>
      </c>
      <c r="K128" s="156" t="n">
        <v>300</v>
      </c>
      <c r="L128" s="157"/>
      <c r="M128" s="157"/>
      <c r="N128" s="157" t="n">
        <f aca="false">ROUND($L$128*$K$128,2)</f>
        <v>0</v>
      </c>
      <c r="O128" s="157"/>
      <c r="P128" s="157"/>
      <c r="Q128" s="157"/>
      <c r="R128" s="31"/>
      <c r="T128" s="158"/>
      <c r="U128" s="38" t="s">
        <v>44</v>
      </c>
      <c r="V128" s="159" t="n">
        <v>0.223</v>
      </c>
      <c r="W128" s="159" t="n">
        <f aca="false">$V$128*$K$128</f>
        <v>66.9</v>
      </c>
      <c r="X128" s="159" t="n">
        <v>0</v>
      </c>
      <c r="Y128" s="159" t="n">
        <f aca="false">$X$128*$K$128</f>
        <v>0</v>
      </c>
      <c r="Z128" s="159" t="n">
        <v>0</v>
      </c>
      <c r="AA128" s="160" t="n">
        <f aca="false">$Z$128*$K$128</f>
        <v>0</v>
      </c>
      <c r="AR128" s="12" t="s">
        <v>144</v>
      </c>
      <c r="AT128" s="12" t="s">
        <v>140</v>
      </c>
      <c r="AU128" s="12" t="s">
        <v>103</v>
      </c>
      <c r="AY128" s="12" t="s">
        <v>139</v>
      </c>
      <c r="BE128" s="161" t="n">
        <f aca="false">IF($U$128="základní",$N$128,0)</f>
        <v>0</v>
      </c>
      <c r="BF128" s="161" t="n">
        <f aca="false">IF($U$128="snížená",$N$128,0)</f>
        <v>0</v>
      </c>
      <c r="BG128" s="161" t="n">
        <f aca="false">IF($U$128="zákl. přenesená",$N$128,0)</f>
        <v>0</v>
      </c>
      <c r="BH128" s="161" t="n">
        <f aca="false">IF($U$128="sníž. přenesená",$N$128,0)</f>
        <v>0</v>
      </c>
      <c r="BI128" s="161" t="n">
        <f aca="false">IF($U$128="nulová",$N$128,0)</f>
        <v>0</v>
      </c>
      <c r="BJ128" s="12" t="s">
        <v>21</v>
      </c>
      <c r="BK128" s="161" t="n">
        <f aca="false">ROUND($L$128*$K$128,2)</f>
        <v>0</v>
      </c>
      <c r="BL128" s="12" t="s">
        <v>144</v>
      </c>
      <c r="BM128" s="12" t="s">
        <v>406</v>
      </c>
    </row>
    <row r="129" s="12" customFormat="true" ht="18.75" hidden="false" customHeight="true" outlineLevel="0" collapsed="false">
      <c r="B129" s="162"/>
      <c r="E129" s="163"/>
      <c r="F129" s="164" t="s">
        <v>407</v>
      </c>
      <c r="G129" s="164"/>
      <c r="H129" s="164"/>
      <c r="I129" s="164"/>
      <c r="K129" s="165" t="n">
        <v>300</v>
      </c>
      <c r="R129" s="166"/>
      <c r="T129" s="167"/>
      <c r="AA129" s="168"/>
      <c r="AT129" s="163" t="s">
        <v>164</v>
      </c>
      <c r="AU129" s="163" t="s">
        <v>103</v>
      </c>
      <c r="AV129" s="163" t="s">
        <v>103</v>
      </c>
      <c r="AW129" s="163" t="s">
        <v>114</v>
      </c>
      <c r="AX129" s="163" t="s">
        <v>21</v>
      </c>
      <c r="AY129" s="163" t="s">
        <v>139</v>
      </c>
    </row>
    <row r="130" s="12" customFormat="true" ht="27" hidden="false" customHeight="true" outlineLevel="0" collapsed="false">
      <c r="B130" s="30"/>
      <c r="C130" s="152" t="s">
        <v>174</v>
      </c>
      <c r="D130" s="152" t="s">
        <v>140</v>
      </c>
      <c r="E130" s="153" t="s">
        <v>408</v>
      </c>
      <c r="F130" s="154" t="s">
        <v>409</v>
      </c>
      <c r="G130" s="154"/>
      <c r="H130" s="154"/>
      <c r="I130" s="154"/>
      <c r="J130" s="155" t="s">
        <v>161</v>
      </c>
      <c r="K130" s="156" t="n">
        <v>90</v>
      </c>
      <c r="L130" s="157"/>
      <c r="M130" s="157"/>
      <c r="N130" s="157" t="n">
        <f aca="false">ROUND($L$130*$K$130,2)</f>
        <v>0</v>
      </c>
      <c r="O130" s="157"/>
      <c r="P130" s="157"/>
      <c r="Q130" s="157"/>
      <c r="R130" s="31"/>
      <c r="T130" s="158"/>
      <c r="U130" s="38" t="s">
        <v>44</v>
      </c>
      <c r="V130" s="159" t="n">
        <v>0.083</v>
      </c>
      <c r="W130" s="159" t="n">
        <f aca="false">$V$130*$K$130</f>
        <v>7.47</v>
      </c>
      <c r="X130" s="159" t="n">
        <v>0</v>
      </c>
      <c r="Y130" s="159" t="n">
        <f aca="false">$X$130*$K$130</f>
        <v>0</v>
      </c>
      <c r="Z130" s="159" t="n">
        <v>0</v>
      </c>
      <c r="AA130" s="160" t="n">
        <f aca="false">$Z$130*$K$130</f>
        <v>0</v>
      </c>
      <c r="AR130" s="12" t="s">
        <v>144</v>
      </c>
      <c r="AT130" s="12" t="s">
        <v>140</v>
      </c>
      <c r="AU130" s="12" t="s">
        <v>103</v>
      </c>
      <c r="AY130" s="12" t="s">
        <v>139</v>
      </c>
      <c r="BE130" s="161" t="n">
        <f aca="false">IF($U$130="základní",$N$130,0)</f>
        <v>0</v>
      </c>
      <c r="BF130" s="161" t="n">
        <f aca="false">IF($U$130="snížená",$N$130,0)</f>
        <v>0</v>
      </c>
      <c r="BG130" s="161" t="n">
        <f aca="false">IF($U$130="zákl. přenesená",$N$130,0)</f>
        <v>0</v>
      </c>
      <c r="BH130" s="161" t="n">
        <f aca="false">IF($U$130="sníž. přenesená",$N$130,0)</f>
        <v>0</v>
      </c>
      <c r="BI130" s="161" t="n">
        <f aca="false">IF($U$130="nulová",$N$130,0)</f>
        <v>0</v>
      </c>
      <c r="BJ130" s="12" t="s">
        <v>21</v>
      </c>
      <c r="BK130" s="161" t="n">
        <f aca="false">ROUND($L$130*$K$130,2)</f>
        <v>0</v>
      </c>
      <c r="BL130" s="12" t="s">
        <v>144</v>
      </c>
      <c r="BM130" s="12" t="s">
        <v>410</v>
      </c>
    </row>
    <row r="131" s="12" customFormat="true" ht="18.75" hidden="false" customHeight="true" outlineLevel="0" collapsed="false">
      <c r="B131" s="162"/>
      <c r="E131" s="163"/>
      <c r="F131" s="164" t="s">
        <v>411</v>
      </c>
      <c r="G131" s="164"/>
      <c r="H131" s="164"/>
      <c r="I131" s="164"/>
      <c r="K131" s="165" t="n">
        <v>90</v>
      </c>
      <c r="R131" s="166"/>
      <c r="T131" s="167"/>
      <c r="AA131" s="168"/>
      <c r="AT131" s="163" t="s">
        <v>164</v>
      </c>
      <c r="AU131" s="163" t="s">
        <v>103</v>
      </c>
      <c r="AV131" s="163" t="s">
        <v>103</v>
      </c>
      <c r="AW131" s="163" t="s">
        <v>114</v>
      </c>
      <c r="AX131" s="163" t="s">
        <v>21</v>
      </c>
      <c r="AY131" s="163" t="s">
        <v>139</v>
      </c>
    </row>
    <row r="132" s="12" customFormat="true" ht="27" hidden="false" customHeight="true" outlineLevel="0" collapsed="false">
      <c r="B132" s="30"/>
      <c r="C132" s="152" t="s">
        <v>179</v>
      </c>
      <c r="D132" s="152" t="s">
        <v>140</v>
      </c>
      <c r="E132" s="153" t="s">
        <v>412</v>
      </c>
      <c r="F132" s="154" t="s">
        <v>413</v>
      </c>
      <c r="G132" s="154"/>
      <c r="H132" s="154"/>
      <c r="I132" s="154"/>
      <c r="J132" s="155" t="s">
        <v>161</v>
      </c>
      <c r="K132" s="156" t="n">
        <v>26.25</v>
      </c>
      <c r="L132" s="157"/>
      <c r="M132" s="157"/>
      <c r="N132" s="157" t="n">
        <f aca="false">ROUND($L$132*$K$132,2)</f>
        <v>0</v>
      </c>
      <c r="O132" s="157"/>
      <c r="P132" s="157"/>
      <c r="Q132" s="157"/>
      <c r="R132" s="31"/>
      <c r="T132" s="158"/>
      <c r="U132" s="38" t="s">
        <v>44</v>
      </c>
      <c r="V132" s="159" t="n">
        <v>2.32</v>
      </c>
      <c r="W132" s="159" t="n">
        <f aca="false">$V$132*$K$132</f>
        <v>60.9</v>
      </c>
      <c r="X132" s="159" t="n">
        <v>0</v>
      </c>
      <c r="Y132" s="159" t="n">
        <f aca="false">$X$132*$K$132</f>
        <v>0</v>
      </c>
      <c r="Z132" s="159" t="n">
        <v>0</v>
      </c>
      <c r="AA132" s="160" t="n">
        <f aca="false">$Z$132*$K$132</f>
        <v>0</v>
      </c>
      <c r="AR132" s="12" t="s">
        <v>144</v>
      </c>
      <c r="AT132" s="12" t="s">
        <v>140</v>
      </c>
      <c r="AU132" s="12" t="s">
        <v>103</v>
      </c>
      <c r="AY132" s="12" t="s">
        <v>139</v>
      </c>
      <c r="BE132" s="161" t="n">
        <f aca="false">IF($U$132="základní",$N$132,0)</f>
        <v>0</v>
      </c>
      <c r="BF132" s="161" t="n">
        <f aca="false">IF($U$132="snížená",$N$132,0)</f>
        <v>0</v>
      </c>
      <c r="BG132" s="161" t="n">
        <f aca="false">IF($U$132="zákl. přenesená",$N$132,0)</f>
        <v>0</v>
      </c>
      <c r="BH132" s="161" t="n">
        <f aca="false">IF($U$132="sníž. přenesená",$N$132,0)</f>
        <v>0</v>
      </c>
      <c r="BI132" s="161" t="n">
        <f aca="false">IF($U$132="nulová",$N$132,0)</f>
        <v>0</v>
      </c>
      <c r="BJ132" s="12" t="s">
        <v>21</v>
      </c>
      <c r="BK132" s="161" t="n">
        <f aca="false">ROUND($L$132*$K$132,2)</f>
        <v>0</v>
      </c>
      <c r="BL132" s="12" t="s">
        <v>144</v>
      </c>
      <c r="BM132" s="12" t="s">
        <v>414</v>
      </c>
    </row>
    <row r="133" s="12" customFormat="true" ht="18.75" hidden="false" customHeight="true" outlineLevel="0" collapsed="false">
      <c r="B133" s="162"/>
      <c r="E133" s="163"/>
      <c r="F133" s="164" t="s">
        <v>415</v>
      </c>
      <c r="G133" s="164"/>
      <c r="H133" s="164"/>
      <c r="I133" s="164"/>
      <c r="K133" s="165" t="n">
        <v>26.25</v>
      </c>
      <c r="R133" s="166"/>
      <c r="T133" s="167"/>
      <c r="AA133" s="168"/>
      <c r="AT133" s="163" t="s">
        <v>164</v>
      </c>
      <c r="AU133" s="163" t="s">
        <v>103</v>
      </c>
      <c r="AV133" s="163" t="s">
        <v>103</v>
      </c>
      <c r="AW133" s="163" t="s">
        <v>114</v>
      </c>
      <c r="AX133" s="163" t="s">
        <v>21</v>
      </c>
      <c r="AY133" s="163" t="s">
        <v>139</v>
      </c>
    </row>
    <row r="134" s="12" customFormat="true" ht="27" hidden="false" customHeight="true" outlineLevel="0" collapsed="false">
      <c r="B134" s="30"/>
      <c r="C134" s="152" t="s">
        <v>184</v>
      </c>
      <c r="D134" s="152" t="s">
        <v>140</v>
      </c>
      <c r="E134" s="153" t="s">
        <v>416</v>
      </c>
      <c r="F134" s="154" t="s">
        <v>417</v>
      </c>
      <c r="G134" s="154"/>
      <c r="H134" s="154"/>
      <c r="I134" s="154"/>
      <c r="J134" s="155" t="s">
        <v>161</v>
      </c>
      <c r="K134" s="156" t="n">
        <v>69.408</v>
      </c>
      <c r="L134" s="157"/>
      <c r="M134" s="157"/>
      <c r="N134" s="157" t="n">
        <f aca="false">ROUND($L$134*$K$134,2)</f>
        <v>0</v>
      </c>
      <c r="O134" s="157"/>
      <c r="P134" s="157"/>
      <c r="Q134" s="157"/>
      <c r="R134" s="31"/>
      <c r="T134" s="158"/>
      <c r="U134" s="38" t="s">
        <v>44</v>
      </c>
      <c r="V134" s="159" t="n">
        <v>1.43</v>
      </c>
      <c r="W134" s="159" t="n">
        <f aca="false">$V$134*$K$134</f>
        <v>99.25344</v>
      </c>
      <c r="X134" s="159" t="n">
        <v>0</v>
      </c>
      <c r="Y134" s="159" t="n">
        <f aca="false">$X$134*$K$134</f>
        <v>0</v>
      </c>
      <c r="Z134" s="159" t="n">
        <v>0</v>
      </c>
      <c r="AA134" s="160" t="n">
        <f aca="false">$Z$134*$K$134</f>
        <v>0</v>
      </c>
      <c r="AR134" s="12" t="s">
        <v>144</v>
      </c>
      <c r="AT134" s="12" t="s">
        <v>140</v>
      </c>
      <c r="AU134" s="12" t="s">
        <v>103</v>
      </c>
      <c r="AY134" s="12" t="s">
        <v>139</v>
      </c>
      <c r="BE134" s="161" t="n">
        <f aca="false">IF($U$134="základní",$N$134,0)</f>
        <v>0</v>
      </c>
      <c r="BF134" s="161" t="n">
        <f aca="false">IF($U$134="snížená",$N$134,0)</f>
        <v>0</v>
      </c>
      <c r="BG134" s="161" t="n">
        <f aca="false">IF($U$134="zákl. přenesená",$N$134,0)</f>
        <v>0</v>
      </c>
      <c r="BH134" s="161" t="n">
        <f aca="false">IF($U$134="sníž. přenesená",$N$134,0)</f>
        <v>0</v>
      </c>
      <c r="BI134" s="161" t="n">
        <f aca="false">IF($U$134="nulová",$N$134,0)</f>
        <v>0</v>
      </c>
      <c r="BJ134" s="12" t="s">
        <v>21</v>
      </c>
      <c r="BK134" s="161" t="n">
        <f aca="false">ROUND($L$134*$K$134,2)</f>
        <v>0</v>
      </c>
      <c r="BL134" s="12" t="s">
        <v>144</v>
      </c>
      <c r="BM134" s="12" t="s">
        <v>418</v>
      </c>
    </row>
    <row r="135" s="12" customFormat="true" ht="18.75" hidden="false" customHeight="true" outlineLevel="0" collapsed="false">
      <c r="B135" s="162"/>
      <c r="E135" s="163"/>
      <c r="F135" s="164" t="s">
        <v>419</v>
      </c>
      <c r="G135" s="164"/>
      <c r="H135" s="164"/>
      <c r="I135" s="164"/>
      <c r="K135" s="165" t="n">
        <v>69.408</v>
      </c>
      <c r="R135" s="166"/>
      <c r="T135" s="167"/>
      <c r="AA135" s="168"/>
      <c r="AT135" s="163" t="s">
        <v>164</v>
      </c>
      <c r="AU135" s="163" t="s">
        <v>103</v>
      </c>
      <c r="AV135" s="163" t="s">
        <v>103</v>
      </c>
      <c r="AW135" s="163" t="s">
        <v>114</v>
      </c>
      <c r="AX135" s="163" t="s">
        <v>21</v>
      </c>
      <c r="AY135" s="163" t="s">
        <v>139</v>
      </c>
    </row>
    <row r="136" s="12" customFormat="true" ht="27" hidden="false" customHeight="true" outlineLevel="0" collapsed="false">
      <c r="B136" s="30"/>
      <c r="C136" s="152" t="s">
        <v>26</v>
      </c>
      <c r="D136" s="152" t="s">
        <v>140</v>
      </c>
      <c r="E136" s="153" t="s">
        <v>214</v>
      </c>
      <c r="F136" s="154" t="s">
        <v>215</v>
      </c>
      <c r="G136" s="154"/>
      <c r="H136" s="154"/>
      <c r="I136" s="154"/>
      <c r="J136" s="155" t="s">
        <v>161</v>
      </c>
      <c r="K136" s="156" t="n">
        <v>695.658</v>
      </c>
      <c r="L136" s="157"/>
      <c r="M136" s="157"/>
      <c r="N136" s="157" t="n">
        <f aca="false">ROUND($L$136*$K$136,2)</f>
        <v>0</v>
      </c>
      <c r="O136" s="157"/>
      <c r="P136" s="157"/>
      <c r="Q136" s="157"/>
      <c r="R136" s="31"/>
      <c r="T136" s="158"/>
      <c r="U136" s="38" t="s">
        <v>44</v>
      </c>
      <c r="V136" s="159" t="n">
        <v>0.083</v>
      </c>
      <c r="W136" s="159" t="n">
        <f aca="false">$V$136*$K$136</f>
        <v>57.739614</v>
      </c>
      <c r="X136" s="159" t="n">
        <v>0</v>
      </c>
      <c r="Y136" s="159" t="n">
        <f aca="false">$X$136*$K$136</f>
        <v>0</v>
      </c>
      <c r="Z136" s="159" t="n">
        <v>0</v>
      </c>
      <c r="AA136" s="160" t="n">
        <f aca="false">$Z$136*$K$136</f>
        <v>0</v>
      </c>
      <c r="AR136" s="12" t="s">
        <v>144</v>
      </c>
      <c r="AT136" s="12" t="s">
        <v>140</v>
      </c>
      <c r="AU136" s="12" t="s">
        <v>103</v>
      </c>
      <c r="AY136" s="12" t="s">
        <v>139</v>
      </c>
      <c r="BE136" s="161" t="n">
        <f aca="false">IF($U$136="základní",$N$136,0)</f>
        <v>0</v>
      </c>
      <c r="BF136" s="161" t="n">
        <f aca="false">IF($U$136="snížená",$N$136,0)</f>
        <v>0</v>
      </c>
      <c r="BG136" s="161" t="n">
        <f aca="false">IF($U$136="zákl. přenesená",$N$136,0)</f>
        <v>0</v>
      </c>
      <c r="BH136" s="161" t="n">
        <f aca="false">IF($U$136="sníž. přenesená",$N$136,0)</f>
        <v>0</v>
      </c>
      <c r="BI136" s="161" t="n">
        <f aca="false">IF($U$136="nulová",$N$136,0)</f>
        <v>0</v>
      </c>
      <c r="BJ136" s="12" t="s">
        <v>21</v>
      </c>
      <c r="BK136" s="161" t="n">
        <f aca="false">ROUND($L$136*$K$136,2)</f>
        <v>0</v>
      </c>
      <c r="BL136" s="12" t="s">
        <v>144</v>
      </c>
      <c r="BM136" s="12" t="s">
        <v>420</v>
      </c>
    </row>
    <row r="137" s="12" customFormat="true" ht="18.75" hidden="false" customHeight="true" outlineLevel="0" collapsed="false">
      <c r="B137" s="30"/>
      <c r="F137" s="176" t="s">
        <v>217</v>
      </c>
      <c r="G137" s="176"/>
      <c r="H137" s="176"/>
      <c r="I137" s="176"/>
      <c r="R137" s="31"/>
      <c r="T137" s="177"/>
      <c r="AA137" s="72"/>
      <c r="AT137" s="12" t="s">
        <v>218</v>
      </c>
      <c r="AU137" s="12" t="s">
        <v>103</v>
      </c>
    </row>
    <row r="138" s="12" customFormat="true" ht="18.75" hidden="false" customHeight="true" outlineLevel="0" collapsed="false">
      <c r="B138" s="162"/>
      <c r="E138" s="163"/>
      <c r="F138" s="164" t="s">
        <v>421</v>
      </c>
      <c r="G138" s="164"/>
      <c r="H138" s="164"/>
      <c r="I138" s="164"/>
      <c r="K138" s="165" t="n">
        <v>695.658</v>
      </c>
      <c r="R138" s="166"/>
      <c r="T138" s="167"/>
      <c r="AA138" s="168"/>
      <c r="AT138" s="163" t="s">
        <v>164</v>
      </c>
      <c r="AU138" s="163" t="s">
        <v>103</v>
      </c>
      <c r="AV138" s="163" t="s">
        <v>103</v>
      </c>
      <c r="AW138" s="163" t="s">
        <v>114</v>
      </c>
      <c r="AX138" s="163" t="s">
        <v>21</v>
      </c>
      <c r="AY138" s="163" t="s">
        <v>139</v>
      </c>
    </row>
    <row r="139" s="12" customFormat="true" ht="27" hidden="false" customHeight="true" outlineLevel="0" collapsed="false">
      <c r="B139" s="30"/>
      <c r="C139" s="152" t="s">
        <v>193</v>
      </c>
      <c r="D139" s="152" t="s">
        <v>140</v>
      </c>
      <c r="E139" s="153" t="s">
        <v>226</v>
      </c>
      <c r="F139" s="154" t="s">
        <v>227</v>
      </c>
      <c r="G139" s="154"/>
      <c r="H139" s="154"/>
      <c r="I139" s="154"/>
      <c r="J139" s="155" t="s">
        <v>228</v>
      </c>
      <c r="K139" s="156" t="n">
        <v>1252.184</v>
      </c>
      <c r="L139" s="157"/>
      <c r="M139" s="157"/>
      <c r="N139" s="157" t="n">
        <f aca="false">ROUND($L$139*$K$139,2)</f>
        <v>0</v>
      </c>
      <c r="O139" s="157"/>
      <c r="P139" s="157"/>
      <c r="Q139" s="157"/>
      <c r="R139" s="31"/>
      <c r="T139" s="158"/>
      <c r="U139" s="38" t="s">
        <v>44</v>
      </c>
      <c r="V139" s="159" t="n">
        <v>0</v>
      </c>
      <c r="W139" s="159" t="n">
        <f aca="false">$V$139*$K$139</f>
        <v>0</v>
      </c>
      <c r="X139" s="159" t="n">
        <v>0</v>
      </c>
      <c r="Y139" s="159" t="n">
        <f aca="false">$X$139*$K$139</f>
        <v>0</v>
      </c>
      <c r="Z139" s="159" t="n">
        <v>0</v>
      </c>
      <c r="AA139" s="160" t="n">
        <f aca="false">$Z$139*$K$139</f>
        <v>0</v>
      </c>
      <c r="AR139" s="12" t="s">
        <v>144</v>
      </c>
      <c r="AT139" s="12" t="s">
        <v>140</v>
      </c>
      <c r="AU139" s="12" t="s">
        <v>103</v>
      </c>
      <c r="AY139" s="12" t="s">
        <v>139</v>
      </c>
      <c r="BE139" s="161" t="n">
        <f aca="false">IF($U$139="základní",$N$139,0)</f>
        <v>0</v>
      </c>
      <c r="BF139" s="161" t="n">
        <f aca="false">IF($U$139="snížená",$N$139,0)</f>
        <v>0</v>
      </c>
      <c r="BG139" s="161" t="n">
        <f aca="false">IF($U$139="zákl. přenesená",$N$139,0)</f>
        <v>0</v>
      </c>
      <c r="BH139" s="161" t="n">
        <f aca="false">IF($U$139="sníž. přenesená",$N$139,0)</f>
        <v>0</v>
      </c>
      <c r="BI139" s="161" t="n">
        <f aca="false">IF($U$139="nulová",$N$139,0)</f>
        <v>0</v>
      </c>
      <c r="BJ139" s="12" t="s">
        <v>21</v>
      </c>
      <c r="BK139" s="161" t="n">
        <f aca="false">ROUND($L$139*$K$139,2)</f>
        <v>0</v>
      </c>
      <c r="BL139" s="12" t="s">
        <v>144</v>
      </c>
      <c r="BM139" s="12" t="s">
        <v>422</v>
      </c>
    </row>
    <row r="140" s="12" customFormat="true" ht="18.75" hidden="false" customHeight="true" outlineLevel="0" collapsed="false">
      <c r="B140" s="162"/>
      <c r="E140" s="163"/>
      <c r="F140" s="164" t="s">
        <v>423</v>
      </c>
      <c r="G140" s="164"/>
      <c r="H140" s="164"/>
      <c r="I140" s="164"/>
      <c r="K140" s="165" t="n">
        <v>1252.184</v>
      </c>
      <c r="R140" s="166"/>
      <c r="T140" s="167"/>
      <c r="AA140" s="168"/>
      <c r="AT140" s="163" t="s">
        <v>164</v>
      </c>
      <c r="AU140" s="163" t="s">
        <v>103</v>
      </c>
      <c r="AV140" s="163" t="s">
        <v>103</v>
      </c>
      <c r="AW140" s="163" t="s">
        <v>114</v>
      </c>
      <c r="AX140" s="163" t="s">
        <v>21</v>
      </c>
      <c r="AY140" s="163" t="s">
        <v>139</v>
      </c>
    </row>
    <row r="141" s="12" customFormat="true" ht="27" hidden="false" customHeight="true" outlineLevel="0" collapsed="false">
      <c r="B141" s="30"/>
      <c r="C141" s="152" t="s">
        <v>200</v>
      </c>
      <c r="D141" s="152" t="s">
        <v>140</v>
      </c>
      <c r="E141" s="153" t="s">
        <v>424</v>
      </c>
      <c r="F141" s="154" t="s">
        <v>425</v>
      </c>
      <c r="G141" s="154"/>
      <c r="H141" s="154"/>
      <c r="I141" s="154"/>
      <c r="J141" s="155" t="s">
        <v>196</v>
      </c>
      <c r="K141" s="156" t="n">
        <v>238.3</v>
      </c>
      <c r="L141" s="157"/>
      <c r="M141" s="157"/>
      <c r="N141" s="157" t="n">
        <f aca="false">ROUND($L$141*$K$141,2)</f>
        <v>0</v>
      </c>
      <c r="O141" s="157"/>
      <c r="P141" s="157"/>
      <c r="Q141" s="157"/>
      <c r="R141" s="31"/>
      <c r="T141" s="158"/>
      <c r="U141" s="38" t="s">
        <v>44</v>
      </c>
      <c r="V141" s="159" t="n">
        <v>0.177</v>
      </c>
      <c r="W141" s="159" t="n">
        <f aca="false">$V$141*$K$141</f>
        <v>42.1791</v>
      </c>
      <c r="X141" s="159" t="n">
        <v>0</v>
      </c>
      <c r="Y141" s="159" t="n">
        <f aca="false">$X$141*$K$141</f>
        <v>0</v>
      </c>
      <c r="Z141" s="159" t="n">
        <v>0</v>
      </c>
      <c r="AA141" s="160" t="n">
        <f aca="false">$Z$141*$K$141</f>
        <v>0</v>
      </c>
      <c r="AR141" s="12" t="s">
        <v>144</v>
      </c>
      <c r="AT141" s="12" t="s">
        <v>140</v>
      </c>
      <c r="AU141" s="12" t="s">
        <v>103</v>
      </c>
      <c r="AY141" s="12" t="s">
        <v>139</v>
      </c>
      <c r="BE141" s="161" t="n">
        <f aca="false">IF($U$141="základní",$N$141,0)</f>
        <v>0</v>
      </c>
      <c r="BF141" s="161" t="n">
        <f aca="false">IF($U$141="snížená",$N$141,0)</f>
        <v>0</v>
      </c>
      <c r="BG141" s="161" t="n">
        <f aca="false">IF($U$141="zákl. přenesená",$N$141,0)</f>
        <v>0</v>
      </c>
      <c r="BH141" s="161" t="n">
        <f aca="false">IF($U$141="sníž. přenesená",$N$141,0)</f>
        <v>0</v>
      </c>
      <c r="BI141" s="161" t="n">
        <f aca="false">IF($U$141="nulová",$N$141,0)</f>
        <v>0</v>
      </c>
      <c r="BJ141" s="12" t="s">
        <v>21</v>
      </c>
      <c r="BK141" s="161" t="n">
        <f aca="false">ROUND($L$141*$K$141,2)</f>
        <v>0</v>
      </c>
      <c r="BL141" s="12" t="s">
        <v>144</v>
      </c>
      <c r="BM141" s="12" t="s">
        <v>426</v>
      </c>
    </row>
    <row r="142" s="12" customFormat="true" ht="32.25" hidden="false" customHeight="true" outlineLevel="0" collapsed="false">
      <c r="B142" s="162"/>
      <c r="E142" s="163"/>
      <c r="F142" s="164" t="s">
        <v>427</v>
      </c>
      <c r="G142" s="164"/>
      <c r="H142" s="164"/>
      <c r="I142" s="164"/>
      <c r="K142" s="165" t="n">
        <v>238.3</v>
      </c>
      <c r="R142" s="166"/>
      <c r="T142" s="167"/>
      <c r="AA142" s="168"/>
      <c r="AT142" s="163" t="s">
        <v>164</v>
      </c>
      <c r="AU142" s="163" t="s">
        <v>103</v>
      </c>
      <c r="AV142" s="163" t="s">
        <v>103</v>
      </c>
      <c r="AW142" s="163" t="s">
        <v>114</v>
      </c>
      <c r="AX142" s="163" t="s">
        <v>21</v>
      </c>
      <c r="AY142" s="163" t="s">
        <v>139</v>
      </c>
    </row>
    <row r="143" s="12" customFormat="true" ht="15.75" hidden="false" customHeight="true" outlineLevel="0" collapsed="false">
      <c r="B143" s="30"/>
      <c r="C143" s="178" t="s">
        <v>204</v>
      </c>
      <c r="D143" s="178" t="s">
        <v>249</v>
      </c>
      <c r="E143" s="179" t="s">
        <v>428</v>
      </c>
      <c r="F143" s="180" t="s">
        <v>429</v>
      </c>
      <c r="G143" s="180"/>
      <c r="H143" s="180"/>
      <c r="I143" s="180"/>
      <c r="J143" s="181" t="s">
        <v>161</v>
      </c>
      <c r="K143" s="182" t="n">
        <v>42.045</v>
      </c>
      <c r="L143" s="183"/>
      <c r="M143" s="183"/>
      <c r="N143" s="183" t="n">
        <f aca="false">ROUND($L$143*$K$143,2)</f>
        <v>0</v>
      </c>
      <c r="O143" s="183"/>
      <c r="P143" s="183"/>
      <c r="Q143" s="183"/>
      <c r="R143" s="31"/>
      <c r="T143" s="158"/>
      <c r="U143" s="38" t="s">
        <v>44</v>
      </c>
      <c r="V143" s="159" t="n">
        <v>0</v>
      </c>
      <c r="W143" s="159" t="n">
        <f aca="false">$V$143*$K$143</f>
        <v>0</v>
      </c>
      <c r="X143" s="159" t="n">
        <v>0.21</v>
      </c>
      <c r="Y143" s="159" t="n">
        <f aca="false">$X$143*$K$143</f>
        <v>8.82945</v>
      </c>
      <c r="Z143" s="159" t="n">
        <v>0</v>
      </c>
      <c r="AA143" s="160" t="n">
        <f aca="false">$Z$143*$K$143</f>
        <v>0</v>
      </c>
      <c r="AR143" s="12" t="s">
        <v>179</v>
      </c>
      <c r="AT143" s="12" t="s">
        <v>249</v>
      </c>
      <c r="AU143" s="12" t="s">
        <v>103</v>
      </c>
      <c r="AY143" s="12" t="s">
        <v>139</v>
      </c>
      <c r="BE143" s="161" t="n">
        <f aca="false">IF($U$143="základní",$N$143,0)</f>
        <v>0</v>
      </c>
      <c r="BF143" s="161" t="n">
        <f aca="false">IF($U$143="snížená",$N$143,0)</f>
        <v>0</v>
      </c>
      <c r="BG143" s="161" t="n">
        <f aca="false">IF($U$143="zákl. přenesená",$N$143,0)</f>
        <v>0</v>
      </c>
      <c r="BH143" s="161" t="n">
        <f aca="false">IF($U$143="sníž. přenesená",$N$143,0)</f>
        <v>0</v>
      </c>
      <c r="BI143" s="161" t="n">
        <f aca="false">IF($U$143="nulová",$N$143,0)</f>
        <v>0</v>
      </c>
      <c r="BJ143" s="12" t="s">
        <v>21</v>
      </c>
      <c r="BK143" s="161" t="n">
        <f aca="false">ROUND($L$143*$K$143,2)</f>
        <v>0</v>
      </c>
      <c r="BL143" s="12" t="s">
        <v>144</v>
      </c>
      <c r="BM143" s="12" t="s">
        <v>430</v>
      </c>
    </row>
    <row r="144" s="12" customFormat="true" ht="18.75" hidden="false" customHeight="true" outlineLevel="0" collapsed="false">
      <c r="B144" s="162"/>
      <c r="E144" s="163"/>
      <c r="F144" s="164" t="s">
        <v>431</v>
      </c>
      <c r="G144" s="164"/>
      <c r="H144" s="164"/>
      <c r="I144" s="164"/>
      <c r="K144" s="165" t="n">
        <v>42.045</v>
      </c>
      <c r="R144" s="166"/>
      <c r="T144" s="167"/>
      <c r="AA144" s="168"/>
      <c r="AT144" s="163" t="s">
        <v>164</v>
      </c>
      <c r="AU144" s="163" t="s">
        <v>103</v>
      </c>
      <c r="AV144" s="163" t="s">
        <v>103</v>
      </c>
      <c r="AW144" s="163" t="s">
        <v>114</v>
      </c>
      <c r="AX144" s="163" t="s">
        <v>21</v>
      </c>
      <c r="AY144" s="163" t="s">
        <v>139</v>
      </c>
    </row>
    <row r="145" s="12" customFormat="true" ht="27" hidden="false" customHeight="true" outlineLevel="0" collapsed="false">
      <c r="B145" s="30"/>
      <c r="C145" s="152" t="s">
        <v>209</v>
      </c>
      <c r="D145" s="152" t="s">
        <v>140</v>
      </c>
      <c r="E145" s="153" t="s">
        <v>432</v>
      </c>
      <c r="F145" s="154" t="s">
        <v>433</v>
      </c>
      <c r="G145" s="154"/>
      <c r="H145" s="154"/>
      <c r="I145" s="154"/>
      <c r="J145" s="155" t="s">
        <v>196</v>
      </c>
      <c r="K145" s="156" t="n">
        <v>238.3</v>
      </c>
      <c r="L145" s="157"/>
      <c r="M145" s="157"/>
      <c r="N145" s="157" t="n">
        <f aca="false">ROUND($L$145*$K$145,2)</f>
        <v>0</v>
      </c>
      <c r="O145" s="157"/>
      <c r="P145" s="157"/>
      <c r="Q145" s="157"/>
      <c r="R145" s="31"/>
      <c r="T145" s="158"/>
      <c r="U145" s="38" t="s">
        <v>44</v>
      </c>
      <c r="V145" s="159" t="n">
        <v>0.058</v>
      </c>
      <c r="W145" s="159" t="n">
        <f aca="false">$V$145*$K$145</f>
        <v>13.8214</v>
      </c>
      <c r="X145" s="159" t="n">
        <v>0</v>
      </c>
      <c r="Y145" s="159" t="n">
        <f aca="false">$X$145*$K$145</f>
        <v>0</v>
      </c>
      <c r="Z145" s="159" t="n">
        <v>0</v>
      </c>
      <c r="AA145" s="160" t="n">
        <f aca="false">$Z$145*$K$145</f>
        <v>0</v>
      </c>
      <c r="AR145" s="12" t="s">
        <v>144</v>
      </c>
      <c r="AT145" s="12" t="s">
        <v>140</v>
      </c>
      <c r="AU145" s="12" t="s">
        <v>103</v>
      </c>
      <c r="AY145" s="12" t="s">
        <v>139</v>
      </c>
      <c r="BE145" s="161" t="n">
        <f aca="false">IF($U$145="základní",$N$145,0)</f>
        <v>0</v>
      </c>
      <c r="BF145" s="161" t="n">
        <f aca="false">IF($U$145="snížená",$N$145,0)</f>
        <v>0</v>
      </c>
      <c r="BG145" s="161" t="n">
        <f aca="false">IF($U$145="zákl. přenesená",$N$145,0)</f>
        <v>0</v>
      </c>
      <c r="BH145" s="161" t="n">
        <f aca="false">IF($U$145="sníž. přenesená",$N$145,0)</f>
        <v>0</v>
      </c>
      <c r="BI145" s="161" t="n">
        <f aca="false">IF($U$145="nulová",$N$145,0)</f>
        <v>0</v>
      </c>
      <c r="BJ145" s="12" t="s">
        <v>21</v>
      </c>
      <c r="BK145" s="161" t="n">
        <f aca="false">ROUND($L$145*$K$145,2)</f>
        <v>0</v>
      </c>
      <c r="BL145" s="12" t="s">
        <v>144</v>
      </c>
      <c r="BM145" s="12" t="s">
        <v>434</v>
      </c>
    </row>
    <row r="146" s="12" customFormat="true" ht="15.75" hidden="false" customHeight="true" outlineLevel="0" collapsed="false">
      <c r="B146" s="30"/>
      <c r="C146" s="178" t="s">
        <v>10</v>
      </c>
      <c r="D146" s="178" t="s">
        <v>249</v>
      </c>
      <c r="E146" s="179" t="s">
        <v>435</v>
      </c>
      <c r="F146" s="180" t="s">
        <v>436</v>
      </c>
      <c r="G146" s="180"/>
      <c r="H146" s="180"/>
      <c r="I146" s="180"/>
      <c r="J146" s="181" t="s">
        <v>437</v>
      </c>
      <c r="K146" s="182" t="n">
        <v>3.575</v>
      </c>
      <c r="L146" s="183"/>
      <c r="M146" s="183"/>
      <c r="N146" s="183" t="n">
        <f aca="false">ROUND($L$146*$K$146,2)</f>
        <v>0</v>
      </c>
      <c r="O146" s="183"/>
      <c r="P146" s="183"/>
      <c r="Q146" s="183"/>
      <c r="R146" s="31"/>
      <c r="T146" s="158"/>
      <c r="U146" s="38" t="s">
        <v>44</v>
      </c>
      <c r="V146" s="159" t="n">
        <v>0</v>
      </c>
      <c r="W146" s="159" t="n">
        <f aca="false">$V$146*$K$146</f>
        <v>0</v>
      </c>
      <c r="X146" s="159" t="n">
        <v>0.001</v>
      </c>
      <c r="Y146" s="159" t="n">
        <f aca="false">$X$146*$K$146</f>
        <v>0.003575</v>
      </c>
      <c r="Z146" s="159" t="n">
        <v>0</v>
      </c>
      <c r="AA146" s="160" t="n">
        <f aca="false">$Z$146*$K$146</f>
        <v>0</v>
      </c>
      <c r="AR146" s="12" t="s">
        <v>179</v>
      </c>
      <c r="AT146" s="12" t="s">
        <v>249</v>
      </c>
      <c r="AU146" s="12" t="s">
        <v>103</v>
      </c>
      <c r="AY146" s="12" t="s">
        <v>139</v>
      </c>
      <c r="BE146" s="161" t="n">
        <f aca="false">IF($U$146="základní",$N$146,0)</f>
        <v>0</v>
      </c>
      <c r="BF146" s="161" t="n">
        <f aca="false">IF($U$146="snížená",$N$146,0)</f>
        <v>0</v>
      </c>
      <c r="BG146" s="161" t="n">
        <f aca="false">IF($U$146="zákl. přenesená",$N$146,0)</f>
        <v>0</v>
      </c>
      <c r="BH146" s="161" t="n">
        <f aca="false">IF($U$146="sníž. přenesená",$N$146,0)</f>
        <v>0</v>
      </c>
      <c r="BI146" s="161" t="n">
        <f aca="false">IF($U$146="nulová",$N$146,0)</f>
        <v>0</v>
      </c>
      <c r="BJ146" s="12" t="s">
        <v>21</v>
      </c>
      <c r="BK146" s="161" t="n">
        <f aca="false">ROUND($L$146*$K$146,2)</f>
        <v>0</v>
      </c>
      <c r="BL146" s="12" t="s">
        <v>144</v>
      </c>
      <c r="BM146" s="12" t="s">
        <v>438</v>
      </c>
    </row>
    <row r="147" s="12" customFormat="true" ht="18.75" hidden="false" customHeight="true" outlineLevel="0" collapsed="false">
      <c r="B147" s="162"/>
      <c r="E147" s="163"/>
      <c r="F147" s="164" t="s">
        <v>439</v>
      </c>
      <c r="G147" s="164"/>
      <c r="H147" s="164"/>
      <c r="I147" s="164"/>
      <c r="K147" s="165" t="n">
        <v>3.575</v>
      </c>
      <c r="R147" s="166"/>
      <c r="T147" s="167"/>
      <c r="AA147" s="168"/>
      <c r="AT147" s="163" t="s">
        <v>164</v>
      </c>
      <c r="AU147" s="163" t="s">
        <v>103</v>
      </c>
      <c r="AV147" s="163" t="s">
        <v>103</v>
      </c>
      <c r="AW147" s="163" t="s">
        <v>114</v>
      </c>
      <c r="AX147" s="163" t="s">
        <v>21</v>
      </c>
      <c r="AY147" s="163" t="s">
        <v>139</v>
      </c>
    </row>
    <row r="148" s="12" customFormat="true" ht="15.75" hidden="false" customHeight="true" outlineLevel="0" collapsed="false">
      <c r="B148" s="30"/>
      <c r="C148" s="152" t="s">
        <v>220</v>
      </c>
      <c r="D148" s="152" t="s">
        <v>140</v>
      </c>
      <c r="E148" s="153" t="s">
        <v>440</v>
      </c>
      <c r="F148" s="154" t="s">
        <v>441</v>
      </c>
      <c r="G148" s="154"/>
      <c r="H148" s="154"/>
      <c r="I148" s="154"/>
      <c r="J148" s="155" t="s">
        <v>196</v>
      </c>
      <c r="K148" s="156" t="n">
        <v>1536.326</v>
      </c>
      <c r="L148" s="157"/>
      <c r="M148" s="157"/>
      <c r="N148" s="157" t="n">
        <f aca="false">ROUND($L$148*$K$148,2)</f>
        <v>0</v>
      </c>
      <c r="O148" s="157"/>
      <c r="P148" s="157"/>
      <c r="Q148" s="157"/>
      <c r="R148" s="31"/>
      <c r="T148" s="158"/>
      <c r="U148" s="38" t="s">
        <v>44</v>
      </c>
      <c r="V148" s="159" t="n">
        <v>0.018</v>
      </c>
      <c r="W148" s="159" t="n">
        <f aca="false">$V$148*$K$148</f>
        <v>27.653868</v>
      </c>
      <c r="X148" s="159" t="n">
        <v>0</v>
      </c>
      <c r="Y148" s="159" t="n">
        <f aca="false">$X$148*$K$148</f>
        <v>0</v>
      </c>
      <c r="Z148" s="159" t="n">
        <v>0</v>
      </c>
      <c r="AA148" s="160" t="n">
        <f aca="false">$Z$148*$K$148</f>
        <v>0</v>
      </c>
      <c r="AR148" s="12" t="s">
        <v>144</v>
      </c>
      <c r="AT148" s="12" t="s">
        <v>140</v>
      </c>
      <c r="AU148" s="12" t="s">
        <v>103</v>
      </c>
      <c r="AY148" s="12" t="s">
        <v>139</v>
      </c>
      <c r="BE148" s="161" t="n">
        <f aca="false">IF($U$148="základní",$N$148,0)</f>
        <v>0</v>
      </c>
      <c r="BF148" s="161" t="n">
        <f aca="false">IF($U$148="snížená",$N$148,0)</f>
        <v>0</v>
      </c>
      <c r="BG148" s="161" t="n">
        <f aca="false">IF($U$148="zákl. přenesená",$N$148,0)</f>
        <v>0</v>
      </c>
      <c r="BH148" s="161" t="n">
        <f aca="false">IF($U$148="sníž. přenesená",$N$148,0)</f>
        <v>0</v>
      </c>
      <c r="BI148" s="161" t="n">
        <f aca="false">IF($U$148="nulová",$N$148,0)</f>
        <v>0</v>
      </c>
      <c r="BJ148" s="12" t="s">
        <v>21</v>
      </c>
      <c r="BK148" s="161" t="n">
        <f aca="false">ROUND($L$148*$K$148,2)</f>
        <v>0</v>
      </c>
      <c r="BL148" s="12" t="s">
        <v>144</v>
      </c>
      <c r="BM148" s="12" t="s">
        <v>442</v>
      </c>
    </row>
    <row r="149" s="12" customFormat="true" ht="32.25" hidden="false" customHeight="true" outlineLevel="0" collapsed="false">
      <c r="B149" s="162"/>
      <c r="E149" s="163"/>
      <c r="F149" s="164" t="s">
        <v>443</v>
      </c>
      <c r="G149" s="164"/>
      <c r="H149" s="164"/>
      <c r="I149" s="164"/>
      <c r="K149" s="165" t="n">
        <v>1536.326</v>
      </c>
      <c r="R149" s="166"/>
      <c r="T149" s="167"/>
      <c r="AA149" s="168"/>
      <c r="AT149" s="163" t="s">
        <v>164</v>
      </c>
      <c r="AU149" s="163" t="s">
        <v>103</v>
      </c>
      <c r="AV149" s="163" t="s">
        <v>103</v>
      </c>
      <c r="AW149" s="163" t="s">
        <v>114</v>
      </c>
      <c r="AX149" s="163" t="s">
        <v>21</v>
      </c>
      <c r="AY149" s="163" t="s">
        <v>139</v>
      </c>
    </row>
    <row r="150" s="12" customFormat="true" ht="15.75" hidden="false" customHeight="true" outlineLevel="0" collapsed="false">
      <c r="B150" s="30"/>
      <c r="C150" s="152" t="s">
        <v>225</v>
      </c>
      <c r="D150" s="152" t="s">
        <v>140</v>
      </c>
      <c r="E150" s="153" t="s">
        <v>444</v>
      </c>
      <c r="F150" s="154" t="s">
        <v>445</v>
      </c>
      <c r="G150" s="154"/>
      <c r="H150" s="154"/>
      <c r="I150" s="154"/>
      <c r="J150" s="155" t="s">
        <v>196</v>
      </c>
      <c r="K150" s="156" t="n">
        <v>365</v>
      </c>
      <c r="L150" s="157"/>
      <c r="M150" s="157"/>
      <c r="N150" s="157" t="n">
        <f aca="false">ROUND($L$150*$K$150,2)</f>
        <v>0</v>
      </c>
      <c r="O150" s="157"/>
      <c r="P150" s="157"/>
      <c r="Q150" s="157"/>
      <c r="R150" s="31"/>
      <c r="T150" s="158"/>
      <c r="U150" s="38" t="s">
        <v>44</v>
      </c>
      <c r="V150" s="159" t="n">
        <v>0.128</v>
      </c>
      <c r="W150" s="159" t="n">
        <f aca="false">$V$150*$K$150</f>
        <v>46.72</v>
      </c>
      <c r="X150" s="159" t="n">
        <v>0</v>
      </c>
      <c r="Y150" s="159" t="n">
        <f aca="false">$X$150*$K$150</f>
        <v>0</v>
      </c>
      <c r="Z150" s="159" t="n">
        <v>0</v>
      </c>
      <c r="AA150" s="160" t="n">
        <f aca="false">$Z$150*$K$150</f>
        <v>0</v>
      </c>
      <c r="AR150" s="12" t="s">
        <v>144</v>
      </c>
      <c r="AT150" s="12" t="s">
        <v>140</v>
      </c>
      <c r="AU150" s="12" t="s">
        <v>103</v>
      </c>
      <c r="AY150" s="12" t="s">
        <v>139</v>
      </c>
      <c r="BE150" s="161" t="n">
        <f aca="false">IF($U$150="základní",$N$150,0)</f>
        <v>0</v>
      </c>
      <c r="BF150" s="161" t="n">
        <f aca="false">IF($U$150="snížená",$N$150,0)</f>
        <v>0</v>
      </c>
      <c r="BG150" s="161" t="n">
        <f aca="false">IF($U$150="zákl. přenesená",$N$150,0)</f>
        <v>0</v>
      </c>
      <c r="BH150" s="161" t="n">
        <f aca="false">IF($U$150="sníž. přenesená",$N$150,0)</f>
        <v>0</v>
      </c>
      <c r="BI150" s="161" t="n">
        <f aca="false">IF($U$150="nulová",$N$150,0)</f>
        <v>0</v>
      </c>
      <c r="BJ150" s="12" t="s">
        <v>21</v>
      </c>
      <c r="BK150" s="161" t="n">
        <f aca="false">ROUND($L$150*$K$150,2)</f>
        <v>0</v>
      </c>
      <c r="BL150" s="12" t="s">
        <v>144</v>
      </c>
      <c r="BM150" s="12" t="s">
        <v>446</v>
      </c>
    </row>
    <row r="151" s="12" customFormat="true" ht="18.75" hidden="false" customHeight="true" outlineLevel="0" collapsed="false">
      <c r="B151" s="162"/>
      <c r="E151" s="163"/>
      <c r="F151" s="164" t="s">
        <v>447</v>
      </c>
      <c r="G151" s="164"/>
      <c r="H151" s="164"/>
      <c r="I151" s="164"/>
      <c r="K151" s="165" t="n">
        <v>365</v>
      </c>
      <c r="R151" s="166"/>
      <c r="T151" s="167"/>
      <c r="AA151" s="168"/>
      <c r="AT151" s="163" t="s">
        <v>164</v>
      </c>
      <c r="AU151" s="163" t="s">
        <v>103</v>
      </c>
      <c r="AV151" s="163" t="s">
        <v>103</v>
      </c>
      <c r="AW151" s="163" t="s">
        <v>114</v>
      </c>
      <c r="AX151" s="163" t="s">
        <v>21</v>
      </c>
      <c r="AY151" s="163" t="s">
        <v>139</v>
      </c>
    </row>
    <row r="152" s="12" customFormat="true" ht="39" hidden="false" customHeight="true" outlineLevel="0" collapsed="false">
      <c r="B152" s="30"/>
      <c r="C152" s="152" t="s">
        <v>231</v>
      </c>
      <c r="D152" s="152" t="s">
        <v>140</v>
      </c>
      <c r="E152" s="153" t="s">
        <v>448</v>
      </c>
      <c r="F152" s="154" t="s">
        <v>449</v>
      </c>
      <c r="G152" s="154"/>
      <c r="H152" s="154"/>
      <c r="I152" s="154"/>
      <c r="J152" s="155" t="s">
        <v>196</v>
      </c>
      <c r="K152" s="156" t="n">
        <v>238.3</v>
      </c>
      <c r="L152" s="157"/>
      <c r="M152" s="157"/>
      <c r="N152" s="157" t="n">
        <f aca="false">ROUND($L$152*$K$152,2)</f>
        <v>0</v>
      </c>
      <c r="O152" s="157"/>
      <c r="P152" s="157"/>
      <c r="Q152" s="157"/>
      <c r="R152" s="31"/>
      <c r="T152" s="158"/>
      <c r="U152" s="38" t="s">
        <v>44</v>
      </c>
      <c r="V152" s="159" t="n">
        <v>0.004</v>
      </c>
      <c r="W152" s="159" t="n">
        <f aca="false">$V$152*$K$152</f>
        <v>0.9532</v>
      </c>
      <c r="X152" s="159" t="n">
        <v>0</v>
      </c>
      <c r="Y152" s="159" t="n">
        <f aca="false">$X$152*$K$152</f>
        <v>0</v>
      </c>
      <c r="Z152" s="159" t="n">
        <v>0</v>
      </c>
      <c r="AA152" s="160" t="n">
        <f aca="false">$Z$152*$K$152</f>
        <v>0</v>
      </c>
      <c r="AR152" s="12" t="s">
        <v>144</v>
      </c>
      <c r="AT152" s="12" t="s">
        <v>140</v>
      </c>
      <c r="AU152" s="12" t="s">
        <v>103</v>
      </c>
      <c r="AY152" s="12" t="s">
        <v>139</v>
      </c>
      <c r="BE152" s="161" t="n">
        <f aca="false">IF($U$152="základní",$N$152,0)</f>
        <v>0</v>
      </c>
      <c r="BF152" s="161" t="n">
        <f aca="false">IF($U$152="snížená",$N$152,0)</f>
        <v>0</v>
      </c>
      <c r="BG152" s="161" t="n">
        <f aca="false">IF($U$152="zákl. přenesená",$N$152,0)</f>
        <v>0</v>
      </c>
      <c r="BH152" s="161" t="n">
        <f aca="false">IF($U$152="sníž. přenesená",$N$152,0)</f>
        <v>0</v>
      </c>
      <c r="BI152" s="161" t="n">
        <f aca="false">IF($U$152="nulová",$N$152,0)</f>
        <v>0</v>
      </c>
      <c r="BJ152" s="12" t="s">
        <v>21</v>
      </c>
      <c r="BK152" s="161" t="n">
        <f aca="false">ROUND($L$152*$K$152,2)</f>
        <v>0</v>
      </c>
      <c r="BL152" s="12" t="s">
        <v>144</v>
      </c>
      <c r="BM152" s="12" t="s">
        <v>450</v>
      </c>
    </row>
    <row r="153" s="12" customFormat="true" ht="27" hidden="false" customHeight="true" outlineLevel="0" collapsed="false">
      <c r="B153" s="30"/>
      <c r="C153" s="152" t="s">
        <v>242</v>
      </c>
      <c r="D153" s="152" t="s">
        <v>140</v>
      </c>
      <c r="E153" s="153" t="s">
        <v>451</v>
      </c>
      <c r="F153" s="154" t="s">
        <v>452</v>
      </c>
      <c r="G153" s="154"/>
      <c r="H153" s="154"/>
      <c r="I153" s="154"/>
      <c r="J153" s="155" t="s">
        <v>196</v>
      </c>
      <c r="K153" s="156" t="n">
        <v>238.3</v>
      </c>
      <c r="L153" s="157"/>
      <c r="M153" s="157"/>
      <c r="N153" s="157" t="n">
        <f aca="false">ROUND($L$153*$K$153,2)</f>
        <v>0</v>
      </c>
      <c r="O153" s="157"/>
      <c r="P153" s="157"/>
      <c r="Q153" s="157"/>
      <c r="R153" s="31"/>
      <c r="T153" s="158"/>
      <c r="U153" s="38" t="s">
        <v>44</v>
      </c>
      <c r="V153" s="159" t="n">
        <v>0.011</v>
      </c>
      <c r="W153" s="159" t="n">
        <f aca="false">$V$153*$K$153</f>
        <v>2.6213</v>
      </c>
      <c r="X153" s="159" t="n">
        <v>0</v>
      </c>
      <c r="Y153" s="159" t="n">
        <f aca="false">$X$153*$K$153</f>
        <v>0</v>
      </c>
      <c r="Z153" s="159" t="n">
        <v>0</v>
      </c>
      <c r="AA153" s="160" t="n">
        <f aca="false">$Z$153*$K$153</f>
        <v>0</v>
      </c>
      <c r="AR153" s="12" t="s">
        <v>144</v>
      </c>
      <c r="AT153" s="12" t="s">
        <v>140</v>
      </c>
      <c r="AU153" s="12" t="s">
        <v>103</v>
      </c>
      <c r="AY153" s="12" t="s">
        <v>139</v>
      </c>
      <c r="BE153" s="161" t="n">
        <f aca="false">IF($U$153="základní",$N$153,0)</f>
        <v>0</v>
      </c>
      <c r="BF153" s="161" t="n">
        <f aca="false">IF($U$153="snížená",$N$153,0)</f>
        <v>0</v>
      </c>
      <c r="BG153" s="161" t="n">
        <f aca="false">IF($U$153="zákl. přenesená",$N$153,0)</f>
        <v>0</v>
      </c>
      <c r="BH153" s="161" t="n">
        <f aca="false">IF($U$153="sníž. přenesená",$N$153,0)</f>
        <v>0</v>
      </c>
      <c r="BI153" s="161" t="n">
        <f aca="false">IF($U$153="nulová",$N$153,0)</f>
        <v>0</v>
      </c>
      <c r="BJ153" s="12" t="s">
        <v>21</v>
      </c>
      <c r="BK153" s="161" t="n">
        <f aca="false">ROUND($L$153*$K$153,2)</f>
        <v>0</v>
      </c>
      <c r="BL153" s="12" t="s">
        <v>144</v>
      </c>
      <c r="BM153" s="12" t="s">
        <v>453</v>
      </c>
    </row>
    <row r="154" s="12" customFormat="true" ht="15.75" hidden="false" customHeight="true" outlineLevel="0" collapsed="false">
      <c r="B154" s="30"/>
      <c r="C154" s="152" t="s">
        <v>248</v>
      </c>
      <c r="D154" s="152" t="s">
        <v>140</v>
      </c>
      <c r="E154" s="153" t="s">
        <v>454</v>
      </c>
      <c r="F154" s="154" t="s">
        <v>455</v>
      </c>
      <c r="G154" s="154"/>
      <c r="H154" s="154"/>
      <c r="I154" s="154"/>
      <c r="J154" s="155" t="s">
        <v>161</v>
      </c>
      <c r="K154" s="156" t="n">
        <v>19.064</v>
      </c>
      <c r="L154" s="157"/>
      <c r="M154" s="157"/>
      <c r="N154" s="157" t="n">
        <f aca="false">ROUND($L$154*$K$154,2)</f>
        <v>0</v>
      </c>
      <c r="O154" s="157"/>
      <c r="P154" s="157"/>
      <c r="Q154" s="157"/>
      <c r="R154" s="31"/>
      <c r="T154" s="158"/>
      <c r="U154" s="38" t="s">
        <v>44</v>
      </c>
      <c r="V154" s="159" t="n">
        <v>0.26</v>
      </c>
      <c r="W154" s="159" t="n">
        <f aca="false">$V$154*$K$154</f>
        <v>4.95664</v>
      </c>
      <c r="X154" s="159" t="n">
        <v>0</v>
      </c>
      <c r="Y154" s="159" t="n">
        <f aca="false">$X$154*$K$154</f>
        <v>0</v>
      </c>
      <c r="Z154" s="159" t="n">
        <v>0</v>
      </c>
      <c r="AA154" s="160" t="n">
        <f aca="false">$Z$154*$K$154</f>
        <v>0</v>
      </c>
      <c r="AR154" s="12" t="s">
        <v>144</v>
      </c>
      <c r="AT154" s="12" t="s">
        <v>140</v>
      </c>
      <c r="AU154" s="12" t="s">
        <v>103</v>
      </c>
      <c r="AY154" s="12" t="s">
        <v>139</v>
      </c>
      <c r="BE154" s="161" t="n">
        <f aca="false">IF($U$154="základní",$N$154,0)</f>
        <v>0</v>
      </c>
      <c r="BF154" s="161" t="n">
        <f aca="false">IF($U$154="snížená",$N$154,0)</f>
        <v>0</v>
      </c>
      <c r="BG154" s="161" t="n">
        <f aca="false">IF($U$154="zákl. přenesená",$N$154,0)</f>
        <v>0</v>
      </c>
      <c r="BH154" s="161" t="n">
        <f aca="false">IF($U$154="sníž. přenesená",$N$154,0)</f>
        <v>0</v>
      </c>
      <c r="BI154" s="161" t="n">
        <f aca="false">IF($U$154="nulová",$N$154,0)</f>
        <v>0</v>
      </c>
      <c r="BJ154" s="12" t="s">
        <v>21</v>
      </c>
      <c r="BK154" s="161" t="n">
        <f aca="false">ROUND($L$154*$K$154,2)</f>
        <v>0</v>
      </c>
      <c r="BL154" s="12" t="s">
        <v>144</v>
      </c>
      <c r="BM154" s="12" t="s">
        <v>456</v>
      </c>
    </row>
    <row r="155" s="12" customFormat="true" ht="18.75" hidden="false" customHeight="true" outlineLevel="0" collapsed="false">
      <c r="B155" s="162"/>
      <c r="E155" s="163"/>
      <c r="F155" s="164" t="s">
        <v>457</v>
      </c>
      <c r="G155" s="164"/>
      <c r="H155" s="164"/>
      <c r="I155" s="164"/>
      <c r="K155" s="165" t="n">
        <v>19.064</v>
      </c>
      <c r="R155" s="166"/>
      <c r="T155" s="167"/>
      <c r="AA155" s="168"/>
      <c r="AT155" s="163" t="s">
        <v>164</v>
      </c>
      <c r="AU155" s="163" t="s">
        <v>103</v>
      </c>
      <c r="AV155" s="163" t="s">
        <v>103</v>
      </c>
      <c r="AW155" s="163" t="s">
        <v>114</v>
      </c>
      <c r="AX155" s="163" t="s">
        <v>21</v>
      </c>
      <c r="AY155" s="163" t="s">
        <v>139</v>
      </c>
    </row>
    <row r="156" s="140" customFormat="true" ht="30.75" hidden="false" customHeight="true" outlineLevel="0" collapsed="false">
      <c r="B156" s="141"/>
      <c r="D156" s="150" t="s">
        <v>117</v>
      </c>
      <c r="E156" s="150"/>
      <c r="F156" s="150"/>
      <c r="G156" s="150"/>
      <c r="H156" s="150"/>
      <c r="I156" s="150"/>
      <c r="J156" s="150"/>
      <c r="K156" s="150"/>
      <c r="L156" s="150"/>
      <c r="M156" s="150"/>
      <c r="N156" s="151" t="n">
        <f aca="false">$BK$156</f>
        <v>0</v>
      </c>
      <c r="O156" s="151"/>
      <c r="P156" s="151"/>
      <c r="Q156" s="151"/>
      <c r="R156" s="144"/>
      <c r="T156" s="145"/>
      <c r="W156" s="146" t="n">
        <f aca="false">SUM($W$157:$W$163)</f>
        <v>127.13056</v>
      </c>
      <c r="Y156" s="146" t="n">
        <f aca="false">SUM($Y$157:$Y$163)</f>
        <v>0.32944</v>
      </c>
      <c r="AA156" s="147" t="n">
        <f aca="false">SUM($AA$157:$AA$163)</f>
        <v>0</v>
      </c>
      <c r="AR156" s="148" t="s">
        <v>21</v>
      </c>
      <c r="AT156" s="148" t="s">
        <v>78</v>
      </c>
      <c r="AU156" s="148" t="s">
        <v>21</v>
      </c>
      <c r="AY156" s="148" t="s">
        <v>139</v>
      </c>
      <c r="BK156" s="149" t="n">
        <f aca="false">SUM($BK$157:$BK$163)</f>
        <v>0</v>
      </c>
    </row>
    <row r="157" s="12" customFormat="true" ht="27" hidden="false" customHeight="true" outlineLevel="0" collapsed="false">
      <c r="B157" s="30"/>
      <c r="C157" s="152" t="s">
        <v>9</v>
      </c>
      <c r="D157" s="152" t="s">
        <v>140</v>
      </c>
      <c r="E157" s="153" t="s">
        <v>458</v>
      </c>
      <c r="F157" s="154" t="s">
        <v>255</v>
      </c>
      <c r="G157" s="154"/>
      <c r="H157" s="154"/>
      <c r="I157" s="154"/>
      <c r="J157" s="155" t="s">
        <v>161</v>
      </c>
      <c r="K157" s="156" t="n">
        <v>112.008</v>
      </c>
      <c r="L157" s="157"/>
      <c r="M157" s="157"/>
      <c r="N157" s="157" t="n">
        <f aca="false">ROUND($L$157*$K$157,2)</f>
        <v>0</v>
      </c>
      <c r="O157" s="157"/>
      <c r="P157" s="157"/>
      <c r="Q157" s="157"/>
      <c r="R157" s="31"/>
      <c r="T157" s="158"/>
      <c r="U157" s="38" t="s">
        <v>44</v>
      </c>
      <c r="V157" s="159" t="n">
        <v>0.92</v>
      </c>
      <c r="W157" s="159" t="n">
        <f aca="false">$V$157*$K$157</f>
        <v>103.04736</v>
      </c>
      <c r="X157" s="159" t="n">
        <v>0</v>
      </c>
      <c r="Y157" s="159" t="n">
        <f aca="false">$X$157*$K$157</f>
        <v>0</v>
      </c>
      <c r="Z157" s="159" t="n">
        <v>0</v>
      </c>
      <c r="AA157" s="160" t="n">
        <f aca="false">$Z$157*$K$157</f>
        <v>0</v>
      </c>
      <c r="AR157" s="12" t="s">
        <v>144</v>
      </c>
      <c r="AT157" s="12" t="s">
        <v>140</v>
      </c>
      <c r="AU157" s="12" t="s">
        <v>103</v>
      </c>
      <c r="AY157" s="12" t="s">
        <v>139</v>
      </c>
      <c r="BE157" s="161" t="n">
        <f aca="false">IF($U$157="základní",$N$157,0)</f>
        <v>0</v>
      </c>
      <c r="BF157" s="161" t="n">
        <f aca="false">IF($U$157="snížená",$N$157,0)</f>
        <v>0</v>
      </c>
      <c r="BG157" s="161" t="n">
        <f aca="false">IF($U$157="zákl. přenesená",$N$157,0)</f>
        <v>0</v>
      </c>
      <c r="BH157" s="161" t="n">
        <f aca="false">IF($U$157="sníž. přenesená",$N$157,0)</f>
        <v>0</v>
      </c>
      <c r="BI157" s="161" t="n">
        <f aca="false">IF($U$157="nulová",$N$157,0)</f>
        <v>0</v>
      </c>
      <c r="BJ157" s="12" t="s">
        <v>21</v>
      </c>
      <c r="BK157" s="161" t="n">
        <f aca="false">ROUND($L$157*$K$157,2)</f>
        <v>0</v>
      </c>
      <c r="BL157" s="12" t="s">
        <v>144</v>
      </c>
      <c r="BM157" s="12" t="s">
        <v>459</v>
      </c>
    </row>
    <row r="158" s="12" customFormat="true" ht="18.75" hidden="false" customHeight="true" outlineLevel="0" collapsed="false">
      <c r="B158" s="162"/>
      <c r="E158" s="163"/>
      <c r="F158" s="164" t="s">
        <v>460</v>
      </c>
      <c r="G158" s="164"/>
      <c r="H158" s="164"/>
      <c r="I158" s="164"/>
      <c r="K158" s="165" t="n">
        <v>42.6</v>
      </c>
      <c r="R158" s="166"/>
      <c r="T158" s="167"/>
      <c r="AA158" s="168"/>
      <c r="AT158" s="163" t="s">
        <v>164</v>
      </c>
      <c r="AU158" s="163" t="s">
        <v>103</v>
      </c>
      <c r="AV158" s="163" t="s">
        <v>103</v>
      </c>
      <c r="AW158" s="163" t="s">
        <v>114</v>
      </c>
      <c r="AX158" s="163" t="s">
        <v>79</v>
      </c>
      <c r="AY158" s="163" t="s">
        <v>139</v>
      </c>
    </row>
    <row r="159" s="12" customFormat="true" ht="18.75" hidden="false" customHeight="true" outlineLevel="0" collapsed="false">
      <c r="B159" s="162"/>
      <c r="E159" s="163"/>
      <c r="F159" s="164" t="s">
        <v>461</v>
      </c>
      <c r="G159" s="164"/>
      <c r="H159" s="164"/>
      <c r="I159" s="164"/>
      <c r="K159" s="165" t="n">
        <v>69.408</v>
      </c>
      <c r="R159" s="166"/>
      <c r="T159" s="167"/>
      <c r="AA159" s="168"/>
      <c r="AT159" s="163" t="s">
        <v>164</v>
      </c>
      <c r="AU159" s="163" t="s">
        <v>103</v>
      </c>
      <c r="AV159" s="163" t="s">
        <v>103</v>
      </c>
      <c r="AW159" s="163" t="s">
        <v>114</v>
      </c>
      <c r="AX159" s="163" t="s">
        <v>79</v>
      </c>
      <c r="AY159" s="163" t="s">
        <v>139</v>
      </c>
    </row>
    <row r="160" s="12" customFormat="true" ht="18.75" hidden="false" customHeight="true" outlineLevel="0" collapsed="false">
      <c r="B160" s="169"/>
      <c r="E160" s="170"/>
      <c r="F160" s="171" t="s">
        <v>171</v>
      </c>
      <c r="G160" s="171"/>
      <c r="H160" s="171"/>
      <c r="I160" s="171"/>
      <c r="K160" s="172" t="n">
        <v>112.008</v>
      </c>
      <c r="R160" s="173"/>
      <c r="T160" s="174"/>
      <c r="AA160" s="175"/>
      <c r="AT160" s="170" t="s">
        <v>164</v>
      </c>
      <c r="AU160" s="170" t="s">
        <v>103</v>
      </c>
      <c r="AV160" s="170" t="s">
        <v>144</v>
      </c>
      <c r="AW160" s="170" t="s">
        <v>114</v>
      </c>
      <c r="AX160" s="170" t="s">
        <v>21</v>
      </c>
      <c r="AY160" s="170" t="s">
        <v>139</v>
      </c>
    </row>
    <row r="161" s="12" customFormat="true" ht="27" hidden="false" customHeight="true" outlineLevel="0" collapsed="false">
      <c r="B161" s="30"/>
      <c r="C161" s="152" t="s">
        <v>259</v>
      </c>
      <c r="D161" s="152" t="s">
        <v>140</v>
      </c>
      <c r="E161" s="153" t="s">
        <v>462</v>
      </c>
      <c r="F161" s="154" t="s">
        <v>463</v>
      </c>
      <c r="G161" s="154"/>
      <c r="H161" s="154"/>
      <c r="I161" s="154"/>
      <c r="J161" s="155" t="s">
        <v>161</v>
      </c>
      <c r="K161" s="156" t="n">
        <v>3.55</v>
      </c>
      <c r="L161" s="157"/>
      <c r="M161" s="157"/>
      <c r="N161" s="157" t="n">
        <f aca="false">ROUND($L$161*$K$161,2)</f>
        <v>0</v>
      </c>
      <c r="O161" s="157"/>
      <c r="P161" s="157"/>
      <c r="Q161" s="157"/>
      <c r="R161" s="31"/>
      <c r="T161" s="158"/>
      <c r="U161" s="38" t="s">
        <v>44</v>
      </c>
      <c r="V161" s="159" t="n">
        <v>1.584</v>
      </c>
      <c r="W161" s="159" t="n">
        <f aca="false">$V$161*$K$161</f>
        <v>5.6232</v>
      </c>
      <c r="X161" s="159" t="n">
        <v>0</v>
      </c>
      <c r="Y161" s="159" t="n">
        <f aca="false">$X$161*$K$161</f>
        <v>0</v>
      </c>
      <c r="Z161" s="159" t="n">
        <v>0</v>
      </c>
      <c r="AA161" s="160" t="n">
        <f aca="false">$Z$161*$K$161</f>
        <v>0</v>
      </c>
      <c r="AR161" s="12" t="s">
        <v>144</v>
      </c>
      <c r="AT161" s="12" t="s">
        <v>140</v>
      </c>
      <c r="AU161" s="12" t="s">
        <v>103</v>
      </c>
      <c r="AY161" s="12" t="s">
        <v>139</v>
      </c>
      <c r="BE161" s="161" t="n">
        <f aca="false">IF($U$161="základní",$N$161,0)</f>
        <v>0</v>
      </c>
      <c r="BF161" s="161" t="n">
        <f aca="false">IF($U$161="snížená",$N$161,0)</f>
        <v>0</v>
      </c>
      <c r="BG161" s="161" t="n">
        <f aca="false">IF($U$161="zákl. přenesená",$N$161,0)</f>
        <v>0</v>
      </c>
      <c r="BH161" s="161" t="n">
        <f aca="false">IF($U$161="sníž. přenesená",$N$161,0)</f>
        <v>0</v>
      </c>
      <c r="BI161" s="161" t="n">
        <f aca="false">IF($U$161="nulová",$N$161,0)</f>
        <v>0</v>
      </c>
      <c r="BJ161" s="12" t="s">
        <v>21</v>
      </c>
      <c r="BK161" s="161" t="n">
        <f aca="false">ROUND($L$161*$K$161,2)</f>
        <v>0</v>
      </c>
      <c r="BL161" s="12" t="s">
        <v>144</v>
      </c>
      <c r="BM161" s="12" t="s">
        <v>464</v>
      </c>
    </row>
    <row r="162" s="12" customFormat="true" ht="18.75" hidden="false" customHeight="true" outlineLevel="0" collapsed="false">
      <c r="B162" s="162"/>
      <c r="E162" s="163"/>
      <c r="F162" s="164" t="s">
        <v>465</v>
      </c>
      <c r="G162" s="164"/>
      <c r="H162" s="164"/>
      <c r="I162" s="164"/>
      <c r="K162" s="165" t="n">
        <v>3.55</v>
      </c>
      <c r="R162" s="166"/>
      <c r="T162" s="167"/>
      <c r="AA162" s="168"/>
      <c r="AT162" s="163" t="s">
        <v>164</v>
      </c>
      <c r="AU162" s="163" t="s">
        <v>103</v>
      </c>
      <c r="AV162" s="163" t="s">
        <v>103</v>
      </c>
      <c r="AW162" s="163" t="s">
        <v>114</v>
      </c>
      <c r="AX162" s="163" t="s">
        <v>21</v>
      </c>
      <c r="AY162" s="163" t="s">
        <v>139</v>
      </c>
    </row>
    <row r="163" s="12" customFormat="true" ht="27" hidden="false" customHeight="true" outlineLevel="0" collapsed="false">
      <c r="B163" s="30"/>
      <c r="C163" s="152" t="s">
        <v>263</v>
      </c>
      <c r="D163" s="152" t="s">
        <v>140</v>
      </c>
      <c r="E163" s="153" t="s">
        <v>466</v>
      </c>
      <c r="F163" s="154" t="s">
        <v>467</v>
      </c>
      <c r="G163" s="154"/>
      <c r="H163" s="154"/>
      <c r="I163" s="154"/>
      <c r="J163" s="155" t="s">
        <v>153</v>
      </c>
      <c r="K163" s="156" t="n">
        <v>284</v>
      </c>
      <c r="L163" s="157"/>
      <c r="M163" s="157"/>
      <c r="N163" s="157" t="n">
        <f aca="false">ROUND($L$163*$K$163,2)</f>
        <v>0</v>
      </c>
      <c r="O163" s="157"/>
      <c r="P163" s="157"/>
      <c r="Q163" s="157"/>
      <c r="R163" s="31"/>
      <c r="T163" s="158"/>
      <c r="U163" s="38" t="s">
        <v>44</v>
      </c>
      <c r="V163" s="159" t="n">
        <v>0.065</v>
      </c>
      <c r="W163" s="159" t="n">
        <f aca="false">$V$163*$K$163</f>
        <v>18.46</v>
      </c>
      <c r="X163" s="159" t="n">
        <v>0.00116</v>
      </c>
      <c r="Y163" s="159" t="n">
        <f aca="false">$X$163*$K$163</f>
        <v>0.32944</v>
      </c>
      <c r="Z163" s="159" t="n">
        <v>0</v>
      </c>
      <c r="AA163" s="160" t="n">
        <f aca="false">$Z$163*$K$163</f>
        <v>0</v>
      </c>
      <c r="AR163" s="12" t="s">
        <v>144</v>
      </c>
      <c r="AT163" s="12" t="s">
        <v>140</v>
      </c>
      <c r="AU163" s="12" t="s">
        <v>103</v>
      </c>
      <c r="AY163" s="12" t="s">
        <v>139</v>
      </c>
      <c r="BE163" s="161" t="n">
        <f aca="false">IF($U$163="základní",$N$163,0)</f>
        <v>0</v>
      </c>
      <c r="BF163" s="161" t="n">
        <f aca="false">IF($U$163="snížená",$N$163,0)</f>
        <v>0</v>
      </c>
      <c r="BG163" s="161" t="n">
        <f aca="false">IF($U$163="zákl. přenesená",$N$163,0)</f>
        <v>0</v>
      </c>
      <c r="BH163" s="161" t="n">
        <f aca="false">IF($U$163="sníž. přenesená",$N$163,0)</f>
        <v>0</v>
      </c>
      <c r="BI163" s="161" t="n">
        <f aca="false">IF($U$163="nulová",$N$163,0)</f>
        <v>0</v>
      </c>
      <c r="BJ163" s="12" t="s">
        <v>21</v>
      </c>
      <c r="BK163" s="161" t="n">
        <f aca="false">ROUND($L$163*$K$163,2)</f>
        <v>0</v>
      </c>
      <c r="BL163" s="12" t="s">
        <v>144</v>
      </c>
      <c r="BM163" s="12" t="s">
        <v>468</v>
      </c>
    </row>
    <row r="164" s="140" customFormat="true" ht="30.75" hidden="false" customHeight="true" outlineLevel="0" collapsed="false">
      <c r="B164" s="141"/>
      <c r="D164" s="150" t="s">
        <v>119</v>
      </c>
      <c r="E164" s="150"/>
      <c r="F164" s="150"/>
      <c r="G164" s="150"/>
      <c r="H164" s="150"/>
      <c r="I164" s="150"/>
      <c r="J164" s="150"/>
      <c r="K164" s="150"/>
      <c r="L164" s="150"/>
      <c r="M164" s="150"/>
      <c r="N164" s="151" t="n">
        <f aca="false">$BK$164</f>
        <v>0</v>
      </c>
      <c r="O164" s="151"/>
      <c r="P164" s="151"/>
      <c r="Q164" s="151"/>
      <c r="R164" s="144"/>
      <c r="T164" s="145"/>
      <c r="W164" s="146" t="n">
        <f aca="false">SUM($W$165:$W$198)</f>
        <v>405.098776</v>
      </c>
      <c r="Y164" s="146" t="n">
        <f aca="false">SUM($Y$165:$Y$198)</f>
        <v>42.802074</v>
      </c>
      <c r="AA164" s="147" t="n">
        <f aca="false">SUM($AA$165:$AA$198)</f>
        <v>0</v>
      </c>
      <c r="AR164" s="148" t="s">
        <v>21</v>
      </c>
      <c r="AT164" s="148" t="s">
        <v>78</v>
      </c>
      <c r="AU164" s="148" t="s">
        <v>21</v>
      </c>
      <c r="AY164" s="148" t="s">
        <v>139</v>
      </c>
      <c r="BK164" s="149" t="n">
        <f aca="false">SUM($BK$165:$BK$198)</f>
        <v>0</v>
      </c>
    </row>
    <row r="165" s="12" customFormat="true" ht="15.75" hidden="false" customHeight="true" outlineLevel="0" collapsed="false">
      <c r="B165" s="30"/>
      <c r="C165" s="152" t="s">
        <v>268</v>
      </c>
      <c r="D165" s="152" t="s">
        <v>140</v>
      </c>
      <c r="E165" s="153" t="s">
        <v>469</v>
      </c>
      <c r="F165" s="154" t="s">
        <v>470</v>
      </c>
      <c r="G165" s="154"/>
      <c r="H165" s="154"/>
      <c r="I165" s="154"/>
      <c r="J165" s="155" t="s">
        <v>196</v>
      </c>
      <c r="K165" s="156" t="n">
        <v>1438.676</v>
      </c>
      <c r="L165" s="157"/>
      <c r="M165" s="157"/>
      <c r="N165" s="157" t="n">
        <f aca="false">ROUND($L$165*$K$165,2)</f>
        <v>0</v>
      </c>
      <c r="O165" s="157"/>
      <c r="P165" s="157"/>
      <c r="Q165" s="157"/>
      <c r="R165" s="31"/>
      <c r="T165" s="158"/>
      <c r="U165" s="38" t="s">
        <v>44</v>
      </c>
      <c r="V165" s="159" t="n">
        <v>0.045</v>
      </c>
      <c r="W165" s="159" t="n">
        <f aca="false">$V$165*$K$165</f>
        <v>64.74042</v>
      </c>
      <c r="X165" s="159" t="n">
        <v>0</v>
      </c>
      <c r="Y165" s="159" t="n">
        <f aca="false">$X$165*$K$165</f>
        <v>0</v>
      </c>
      <c r="Z165" s="159" t="n">
        <v>0</v>
      </c>
      <c r="AA165" s="160" t="n">
        <f aca="false">$Z$165*$K$165</f>
        <v>0</v>
      </c>
      <c r="AR165" s="12" t="s">
        <v>144</v>
      </c>
      <c r="AT165" s="12" t="s">
        <v>140</v>
      </c>
      <c r="AU165" s="12" t="s">
        <v>103</v>
      </c>
      <c r="AY165" s="12" t="s">
        <v>139</v>
      </c>
      <c r="BE165" s="161" t="n">
        <f aca="false">IF($U$165="základní",$N$165,0)</f>
        <v>0</v>
      </c>
      <c r="BF165" s="161" t="n">
        <f aca="false">IF($U$165="snížená",$N$165,0)</f>
        <v>0</v>
      </c>
      <c r="BG165" s="161" t="n">
        <f aca="false">IF($U$165="zákl. přenesená",$N$165,0)</f>
        <v>0</v>
      </c>
      <c r="BH165" s="161" t="n">
        <f aca="false">IF($U$165="sníž. přenesená",$N$165,0)</f>
        <v>0</v>
      </c>
      <c r="BI165" s="161" t="n">
        <f aca="false">IF($U$165="nulová",$N$165,0)</f>
        <v>0</v>
      </c>
      <c r="BJ165" s="12" t="s">
        <v>21</v>
      </c>
      <c r="BK165" s="161" t="n">
        <f aca="false">ROUND($L$165*$K$165,2)</f>
        <v>0</v>
      </c>
      <c r="BL165" s="12" t="s">
        <v>144</v>
      </c>
      <c r="BM165" s="12" t="s">
        <v>471</v>
      </c>
    </row>
    <row r="166" s="12" customFormat="true" ht="98.25" hidden="false" customHeight="true" outlineLevel="0" collapsed="false">
      <c r="B166" s="30"/>
      <c r="F166" s="176" t="s">
        <v>472</v>
      </c>
      <c r="G166" s="176"/>
      <c r="H166" s="176"/>
      <c r="I166" s="176"/>
      <c r="R166" s="31"/>
      <c r="T166" s="177"/>
      <c r="AA166" s="72"/>
      <c r="AT166" s="12" t="s">
        <v>218</v>
      </c>
      <c r="AU166" s="12" t="s">
        <v>103</v>
      </c>
    </row>
    <row r="167" s="12" customFormat="true" ht="18.75" hidden="false" customHeight="true" outlineLevel="0" collapsed="false">
      <c r="B167" s="162"/>
      <c r="E167" s="163"/>
      <c r="F167" s="164" t="s">
        <v>473</v>
      </c>
      <c r="G167" s="164"/>
      <c r="H167" s="164"/>
      <c r="I167" s="164"/>
      <c r="K167" s="165" t="n">
        <v>1438.676</v>
      </c>
      <c r="R167" s="166"/>
      <c r="T167" s="167"/>
      <c r="AA167" s="168"/>
      <c r="AT167" s="163" t="s">
        <v>164</v>
      </c>
      <c r="AU167" s="163" t="s">
        <v>103</v>
      </c>
      <c r="AV167" s="163" t="s">
        <v>103</v>
      </c>
      <c r="AW167" s="163" t="s">
        <v>114</v>
      </c>
      <c r="AX167" s="163" t="s">
        <v>21</v>
      </c>
      <c r="AY167" s="163" t="s">
        <v>139</v>
      </c>
    </row>
    <row r="168" s="12" customFormat="true" ht="27" hidden="false" customHeight="true" outlineLevel="0" collapsed="false">
      <c r="B168" s="30"/>
      <c r="C168" s="152" t="s">
        <v>273</v>
      </c>
      <c r="D168" s="152" t="s">
        <v>140</v>
      </c>
      <c r="E168" s="153" t="s">
        <v>474</v>
      </c>
      <c r="F168" s="154" t="s">
        <v>475</v>
      </c>
      <c r="G168" s="154"/>
      <c r="H168" s="154"/>
      <c r="I168" s="154"/>
      <c r="J168" s="155" t="s">
        <v>196</v>
      </c>
      <c r="K168" s="156" t="n">
        <v>2.1</v>
      </c>
      <c r="L168" s="157"/>
      <c r="M168" s="157"/>
      <c r="N168" s="157" t="n">
        <f aca="false">ROUND($L$168*$K$168,2)</f>
        <v>0</v>
      </c>
      <c r="O168" s="157"/>
      <c r="P168" s="157"/>
      <c r="Q168" s="157"/>
      <c r="R168" s="31"/>
      <c r="T168" s="158"/>
      <c r="U168" s="38" t="s">
        <v>44</v>
      </c>
      <c r="V168" s="159" t="n">
        <v>0.016</v>
      </c>
      <c r="W168" s="159" t="n">
        <f aca="false">$V$168*$K$168</f>
        <v>0.0336</v>
      </c>
      <c r="X168" s="159" t="n">
        <v>0</v>
      </c>
      <c r="Y168" s="159" t="n">
        <f aca="false">$X$168*$K$168</f>
        <v>0</v>
      </c>
      <c r="Z168" s="159" t="n">
        <v>0</v>
      </c>
      <c r="AA168" s="160" t="n">
        <f aca="false">$Z$168*$K$168</f>
        <v>0</v>
      </c>
      <c r="AR168" s="12" t="s">
        <v>144</v>
      </c>
      <c r="AT168" s="12" t="s">
        <v>140</v>
      </c>
      <c r="AU168" s="12" t="s">
        <v>103</v>
      </c>
      <c r="AY168" s="12" t="s">
        <v>139</v>
      </c>
      <c r="BE168" s="161" t="n">
        <f aca="false">IF($U$168="základní",$N$168,0)</f>
        <v>0</v>
      </c>
      <c r="BF168" s="161" t="n">
        <f aca="false">IF($U$168="snížená",$N$168,0)</f>
        <v>0</v>
      </c>
      <c r="BG168" s="161" t="n">
        <f aca="false">IF($U$168="zákl. přenesená",$N$168,0)</f>
        <v>0</v>
      </c>
      <c r="BH168" s="161" t="n">
        <f aca="false">IF($U$168="sníž. přenesená",$N$168,0)</f>
        <v>0</v>
      </c>
      <c r="BI168" s="161" t="n">
        <f aca="false">IF($U$168="nulová",$N$168,0)</f>
        <v>0</v>
      </c>
      <c r="BJ168" s="12" t="s">
        <v>21</v>
      </c>
      <c r="BK168" s="161" t="n">
        <f aca="false">ROUND($L$168*$K$168,2)</f>
        <v>0</v>
      </c>
      <c r="BL168" s="12" t="s">
        <v>144</v>
      </c>
      <c r="BM168" s="12" t="s">
        <v>476</v>
      </c>
    </row>
    <row r="169" s="12" customFormat="true" ht="18.75" hidden="false" customHeight="true" outlineLevel="0" collapsed="false">
      <c r="B169" s="162"/>
      <c r="E169" s="163"/>
      <c r="F169" s="164" t="s">
        <v>477</v>
      </c>
      <c r="G169" s="164"/>
      <c r="H169" s="164"/>
      <c r="I169" s="164"/>
      <c r="K169" s="165" t="n">
        <v>2.1</v>
      </c>
      <c r="R169" s="166"/>
      <c r="T169" s="167"/>
      <c r="AA169" s="168"/>
      <c r="AT169" s="163" t="s">
        <v>164</v>
      </c>
      <c r="AU169" s="163" t="s">
        <v>103</v>
      </c>
      <c r="AV169" s="163" t="s">
        <v>103</v>
      </c>
      <c r="AW169" s="163" t="s">
        <v>114</v>
      </c>
      <c r="AX169" s="163" t="s">
        <v>21</v>
      </c>
      <c r="AY169" s="163" t="s">
        <v>139</v>
      </c>
    </row>
    <row r="170" s="12" customFormat="true" ht="27" hidden="false" customHeight="true" outlineLevel="0" collapsed="false">
      <c r="B170" s="30"/>
      <c r="C170" s="152" t="s">
        <v>278</v>
      </c>
      <c r="D170" s="152" t="s">
        <v>140</v>
      </c>
      <c r="E170" s="153" t="s">
        <v>478</v>
      </c>
      <c r="F170" s="154" t="s">
        <v>479</v>
      </c>
      <c r="G170" s="154"/>
      <c r="H170" s="154"/>
      <c r="I170" s="154"/>
      <c r="J170" s="155" t="s">
        <v>196</v>
      </c>
      <c r="K170" s="156" t="n">
        <v>1501.676</v>
      </c>
      <c r="L170" s="157"/>
      <c r="M170" s="157"/>
      <c r="N170" s="157" t="n">
        <f aca="false">ROUND($L$170*$K$170,2)</f>
        <v>0</v>
      </c>
      <c r="O170" s="157"/>
      <c r="P170" s="157"/>
      <c r="Q170" s="157"/>
      <c r="R170" s="31"/>
      <c r="T170" s="158"/>
      <c r="U170" s="38" t="s">
        <v>44</v>
      </c>
      <c r="V170" s="159" t="n">
        <v>0.019</v>
      </c>
      <c r="W170" s="159" t="n">
        <f aca="false">$V$170*$K$170</f>
        <v>28.531844</v>
      </c>
      <c r="X170" s="159" t="n">
        <v>0</v>
      </c>
      <c r="Y170" s="159" t="n">
        <f aca="false">$X$170*$K$170</f>
        <v>0</v>
      </c>
      <c r="Z170" s="159" t="n">
        <v>0</v>
      </c>
      <c r="AA170" s="160" t="n">
        <f aca="false">$Z$170*$K$170</f>
        <v>0</v>
      </c>
      <c r="AR170" s="12" t="s">
        <v>144</v>
      </c>
      <c r="AT170" s="12" t="s">
        <v>140</v>
      </c>
      <c r="AU170" s="12" t="s">
        <v>103</v>
      </c>
      <c r="AY170" s="12" t="s">
        <v>139</v>
      </c>
      <c r="BE170" s="161" t="n">
        <f aca="false">IF($U$170="základní",$N$170,0)</f>
        <v>0</v>
      </c>
      <c r="BF170" s="161" t="n">
        <f aca="false">IF($U$170="snížená",$N$170,0)</f>
        <v>0</v>
      </c>
      <c r="BG170" s="161" t="n">
        <f aca="false">IF($U$170="zákl. přenesená",$N$170,0)</f>
        <v>0</v>
      </c>
      <c r="BH170" s="161" t="n">
        <f aca="false">IF($U$170="sníž. přenesená",$N$170,0)</f>
        <v>0</v>
      </c>
      <c r="BI170" s="161" t="n">
        <f aca="false">IF($U$170="nulová",$N$170,0)</f>
        <v>0</v>
      </c>
      <c r="BJ170" s="12" t="s">
        <v>21</v>
      </c>
      <c r="BK170" s="161" t="n">
        <f aca="false">ROUND($L$170*$K$170,2)</f>
        <v>0</v>
      </c>
      <c r="BL170" s="12" t="s">
        <v>144</v>
      </c>
      <c r="BM170" s="12" t="s">
        <v>480</v>
      </c>
    </row>
    <row r="171" s="12" customFormat="true" ht="32.25" hidden="false" customHeight="true" outlineLevel="0" collapsed="false">
      <c r="B171" s="162"/>
      <c r="E171" s="163"/>
      <c r="F171" s="164" t="s">
        <v>481</v>
      </c>
      <c r="G171" s="164"/>
      <c r="H171" s="164"/>
      <c r="I171" s="164"/>
      <c r="K171" s="165" t="n">
        <v>1501.676</v>
      </c>
      <c r="R171" s="166"/>
      <c r="T171" s="167"/>
      <c r="AA171" s="168"/>
      <c r="AT171" s="163" t="s">
        <v>164</v>
      </c>
      <c r="AU171" s="163" t="s">
        <v>103</v>
      </c>
      <c r="AV171" s="163" t="s">
        <v>103</v>
      </c>
      <c r="AW171" s="163" t="s">
        <v>114</v>
      </c>
      <c r="AX171" s="163" t="s">
        <v>21</v>
      </c>
      <c r="AY171" s="163" t="s">
        <v>139</v>
      </c>
    </row>
    <row r="172" s="12" customFormat="true" ht="27" hidden="false" customHeight="true" outlineLevel="0" collapsed="false">
      <c r="B172" s="30"/>
      <c r="C172" s="152" t="s">
        <v>283</v>
      </c>
      <c r="D172" s="152" t="s">
        <v>140</v>
      </c>
      <c r="E172" s="153" t="s">
        <v>482</v>
      </c>
      <c r="F172" s="154" t="s">
        <v>483</v>
      </c>
      <c r="G172" s="154"/>
      <c r="H172" s="154"/>
      <c r="I172" s="154"/>
      <c r="J172" s="155" t="s">
        <v>196</v>
      </c>
      <c r="K172" s="156" t="n">
        <v>32.55</v>
      </c>
      <c r="L172" s="157"/>
      <c r="M172" s="157"/>
      <c r="N172" s="157" t="n">
        <f aca="false">ROUND($L$172*$K$172,2)</f>
        <v>0</v>
      </c>
      <c r="O172" s="157"/>
      <c r="P172" s="157"/>
      <c r="Q172" s="157"/>
      <c r="R172" s="31"/>
      <c r="T172" s="158"/>
      <c r="U172" s="38" t="s">
        <v>44</v>
      </c>
      <c r="V172" s="159" t="n">
        <v>0.02</v>
      </c>
      <c r="W172" s="159" t="n">
        <f aca="false">$V$172*$K$172</f>
        <v>0.651</v>
      </c>
      <c r="X172" s="159" t="n">
        <v>0</v>
      </c>
      <c r="Y172" s="159" t="n">
        <f aca="false">$X$172*$K$172</f>
        <v>0</v>
      </c>
      <c r="Z172" s="159" t="n">
        <v>0</v>
      </c>
      <c r="AA172" s="160" t="n">
        <f aca="false">$Z$172*$K$172</f>
        <v>0</v>
      </c>
      <c r="AR172" s="12" t="s">
        <v>144</v>
      </c>
      <c r="AT172" s="12" t="s">
        <v>140</v>
      </c>
      <c r="AU172" s="12" t="s">
        <v>103</v>
      </c>
      <c r="AY172" s="12" t="s">
        <v>139</v>
      </c>
      <c r="BE172" s="161" t="n">
        <f aca="false">IF($U$172="základní",$N$172,0)</f>
        <v>0</v>
      </c>
      <c r="BF172" s="161" t="n">
        <f aca="false">IF($U$172="snížená",$N$172,0)</f>
        <v>0</v>
      </c>
      <c r="BG172" s="161" t="n">
        <f aca="false">IF($U$172="zákl. přenesená",$N$172,0)</f>
        <v>0</v>
      </c>
      <c r="BH172" s="161" t="n">
        <f aca="false">IF($U$172="sníž. přenesená",$N$172,0)</f>
        <v>0</v>
      </c>
      <c r="BI172" s="161" t="n">
        <f aca="false">IF($U$172="nulová",$N$172,0)</f>
        <v>0</v>
      </c>
      <c r="BJ172" s="12" t="s">
        <v>21</v>
      </c>
      <c r="BK172" s="161" t="n">
        <f aca="false">ROUND($L$172*$K$172,2)</f>
        <v>0</v>
      </c>
      <c r="BL172" s="12" t="s">
        <v>144</v>
      </c>
      <c r="BM172" s="12" t="s">
        <v>484</v>
      </c>
    </row>
    <row r="173" s="12" customFormat="true" ht="18.75" hidden="false" customHeight="true" outlineLevel="0" collapsed="false">
      <c r="B173" s="162"/>
      <c r="E173" s="163"/>
      <c r="F173" s="164" t="s">
        <v>485</v>
      </c>
      <c r="G173" s="164"/>
      <c r="H173" s="164"/>
      <c r="I173" s="164"/>
      <c r="K173" s="165" t="n">
        <v>32.55</v>
      </c>
      <c r="R173" s="166"/>
      <c r="T173" s="167"/>
      <c r="AA173" s="168"/>
      <c r="AT173" s="163" t="s">
        <v>164</v>
      </c>
      <c r="AU173" s="163" t="s">
        <v>103</v>
      </c>
      <c r="AV173" s="163" t="s">
        <v>103</v>
      </c>
      <c r="AW173" s="163" t="s">
        <v>114</v>
      </c>
      <c r="AX173" s="163" t="s">
        <v>21</v>
      </c>
      <c r="AY173" s="163" t="s">
        <v>139</v>
      </c>
    </row>
    <row r="174" s="12" customFormat="true" ht="15.75" hidden="false" customHeight="true" outlineLevel="0" collapsed="false">
      <c r="B174" s="30"/>
      <c r="C174" s="152" t="s">
        <v>289</v>
      </c>
      <c r="D174" s="152" t="s">
        <v>140</v>
      </c>
      <c r="E174" s="153" t="s">
        <v>486</v>
      </c>
      <c r="F174" s="154" t="s">
        <v>487</v>
      </c>
      <c r="G174" s="154"/>
      <c r="H174" s="154"/>
      <c r="I174" s="154"/>
      <c r="J174" s="155" t="s">
        <v>196</v>
      </c>
      <c r="K174" s="156" t="n">
        <v>77.12</v>
      </c>
      <c r="L174" s="157"/>
      <c r="M174" s="157"/>
      <c r="N174" s="157" t="n">
        <f aca="false">ROUND($L$174*$K$174,2)</f>
        <v>0</v>
      </c>
      <c r="O174" s="157"/>
      <c r="P174" s="157"/>
      <c r="Q174" s="157"/>
      <c r="R174" s="31"/>
      <c r="T174" s="158"/>
      <c r="U174" s="38" t="s">
        <v>44</v>
      </c>
      <c r="V174" s="159" t="n">
        <v>0.024</v>
      </c>
      <c r="W174" s="159" t="n">
        <f aca="false">$V$174*$K$174</f>
        <v>1.85088</v>
      </c>
      <c r="X174" s="159" t="n">
        <v>0</v>
      </c>
      <c r="Y174" s="159" t="n">
        <f aca="false">$X$174*$K$174</f>
        <v>0</v>
      </c>
      <c r="Z174" s="159" t="n">
        <v>0</v>
      </c>
      <c r="AA174" s="160" t="n">
        <f aca="false">$Z$174*$K$174</f>
        <v>0</v>
      </c>
      <c r="AR174" s="12" t="s">
        <v>144</v>
      </c>
      <c r="AT174" s="12" t="s">
        <v>140</v>
      </c>
      <c r="AU174" s="12" t="s">
        <v>103</v>
      </c>
      <c r="AY174" s="12" t="s">
        <v>139</v>
      </c>
      <c r="BE174" s="161" t="n">
        <f aca="false">IF($U$174="základní",$N$174,0)</f>
        <v>0</v>
      </c>
      <c r="BF174" s="161" t="n">
        <f aca="false">IF($U$174="snížená",$N$174,0)</f>
        <v>0</v>
      </c>
      <c r="BG174" s="161" t="n">
        <f aca="false">IF($U$174="zákl. přenesená",$N$174,0)</f>
        <v>0</v>
      </c>
      <c r="BH174" s="161" t="n">
        <f aca="false">IF($U$174="sníž. přenesená",$N$174,0)</f>
        <v>0</v>
      </c>
      <c r="BI174" s="161" t="n">
        <f aca="false">IF($U$174="nulová",$N$174,0)</f>
        <v>0</v>
      </c>
      <c r="BJ174" s="12" t="s">
        <v>21</v>
      </c>
      <c r="BK174" s="161" t="n">
        <f aca="false">ROUND($L$174*$K$174,2)</f>
        <v>0</v>
      </c>
      <c r="BL174" s="12" t="s">
        <v>144</v>
      </c>
      <c r="BM174" s="12" t="s">
        <v>488</v>
      </c>
    </row>
    <row r="175" s="12" customFormat="true" ht="18.75" hidden="false" customHeight="true" outlineLevel="0" collapsed="false">
      <c r="B175" s="162"/>
      <c r="E175" s="163"/>
      <c r="F175" s="164" t="s">
        <v>489</v>
      </c>
      <c r="G175" s="164"/>
      <c r="H175" s="164"/>
      <c r="I175" s="164"/>
      <c r="K175" s="165" t="n">
        <v>77.12</v>
      </c>
      <c r="R175" s="166"/>
      <c r="T175" s="167"/>
      <c r="AA175" s="168"/>
      <c r="AT175" s="163" t="s">
        <v>164</v>
      </c>
      <c r="AU175" s="163" t="s">
        <v>103</v>
      </c>
      <c r="AV175" s="163" t="s">
        <v>103</v>
      </c>
      <c r="AW175" s="163" t="s">
        <v>114</v>
      </c>
      <c r="AX175" s="163" t="s">
        <v>21</v>
      </c>
      <c r="AY175" s="163" t="s">
        <v>139</v>
      </c>
    </row>
    <row r="176" s="12" customFormat="true" ht="27" hidden="false" customHeight="true" outlineLevel="0" collapsed="false">
      <c r="B176" s="30"/>
      <c r="C176" s="152" t="s">
        <v>294</v>
      </c>
      <c r="D176" s="152" t="s">
        <v>140</v>
      </c>
      <c r="E176" s="153" t="s">
        <v>490</v>
      </c>
      <c r="F176" s="154" t="s">
        <v>491</v>
      </c>
      <c r="G176" s="154"/>
      <c r="H176" s="154"/>
      <c r="I176" s="154"/>
      <c r="J176" s="155" t="s">
        <v>196</v>
      </c>
      <c r="K176" s="156" t="n">
        <v>1370.168</v>
      </c>
      <c r="L176" s="157"/>
      <c r="M176" s="157"/>
      <c r="N176" s="157" t="n">
        <f aca="false">ROUND($L$176*$K$176,2)</f>
        <v>0</v>
      </c>
      <c r="O176" s="157"/>
      <c r="P176" s="157"/>
      <c r="Q176" s="157"/>
      <c r="R176" s="31"/>
      <c r="T176" s="158"/>
      <c r="U176" s="38" t="s">
        <v>44</v>
      </c>
      <c r="V176" s="159" t="n">
        <v>0.056</v>
      </c>
      <c r="W176" s="159" t="n">
        <f aca="false">$V$176*$K$176</f>
        <v>76.729408</v>
      </c>
      <c r="X176" s="159" t="n">
        <v>0</v>
      </c>
      <c r="Y176" s="159" t="n">
        <f aca="false">$X$176*$K$176</f>
        <v>0</v>
      </c>
      <c r="Z176" s="159" t="n">
        <v>0</v>
      </c>
      <c r="AA176" s="160" t="n">
        <f aca="false">$Z$176*$K$176</f>
        <v>0</v>
      </c>
      <c r="AR176" s="12" t="s">
        <v>144</v>
      </c>
      <c r="AT176" s="12" t="s">
        <v>140</v>
      </c>
      <c r="AU176" s="12" t="s">
        <v>103</v>
      </c>
      <c r="AY176" s="12" t="s">
        <v>139</v>
      </c>
      <c r="BE176" s="161" t="n">
        <f aca="false">IF($U$176="základní",$N$176,0)</f>
        <v>0</v>
      </c>
      <c r="BF176" s="161" t="n">
        <f aca="false">IF($U$176="snížená",$N$176,0)</f>
        <v>0</v>
      </c>
      <c r="BG176" s="161" t="n">
        <f aca="false">IF($U$176="zákl. přenesená",$N$176,0)</f>
        <v>0</v>
      </c>
      <c r="BH176" s="161" t="n">
        <f aca="false">IF($U$176="sníž. přenesená",$N$176,0)</f>
        <v>0</v>
      </c>
      <c r="BI176" s="161" t="n">
        <f aca="false">IF($U$176="nulová",$N$176,0)</f>
        <v>0</v>
      </c>
      <c r="BJ176" s="12" t="s">
        <v>21</v>
      </c>
      <c r="BK176" s="161" t="n">
        <f aca="false">ROUND($L$176*$K$176,2)</f>
        <v>0</v>
      </c>
      <c r="BL176" s="12" t="s">
        <v>144</v>
      </c>
      <c r="BM176" s="12" t="s">
        <v>492</v>
      </c>
    </row>
    <row r="177" s="12" customFormat="true" ht="18.75" hidden="false" customHeight="true" outlineLevel="0" collapsed="false">
      <c r="B177" s="162"/>
      <c r="E177" s="163"/>
      <c r="F177" s="164" t="s">
        <v>493</v>
      </c>
      <c r="G177" s="164"/>
      <c r="H177" s="164"/>
      <c r="I177" s="164"/>
      <c r="K177" s="165" t="n">
        <v>1620</v>
      </c>
      <c r="R177" s="166"/>
      <c r="T177" s="167"/>
      <c r="AA177" s="168"/>
      <c r="AT177" s="163" t="s">
        <v>164</v>
      </c>
      <c r="AU177" s="163" t="s">
        <v>103</v>
      </c>
      <c r="AV177" s="163" t="s">
        <v>103</v>
      </c>
      <c r="AW177" s="163" t="s">
        <v>114</v>
      </c>
      <c r="AX177" s="163" t="s">
        <v>79</v>
      </c>
      <c r="AY177" s="163" t="s">
        <v>139</v>
      </c>
    </row>
    <row r="178" s="12" customFormat="true" ht="18.75" hidden="false" customHeight="true" outlineLevel="0" collapsed="false">
      <c r="B178" s="162"/>
      <c r="E178" s="163"/>
      <c r="F178" s="164" t="s">
        <v>494</v>
      </c>
      <c r="G178" s="164"/>
      <c r="H178" s="164"/>
      <c r="I178" s="164"/>
      <c r="K178" s="165" t="n">
        <v>-165</v>
      </c>
      <c r="R178" s="166"/>
      <c r="T178" s="167"/>
      <c r="AA178" s="168"/>
      <c r="AT178" s="163" t="s">
        <v>164</v>
      </c>
      <c r="AU178" s="163" t="s">
        <v>103</v>
      </c>
      <c r="AV178" s="163" t="s">
        <v>103</v>
      </c>
      <c r="AW178" s="163" t="s">
        <v>114</v>
      </c>
      <c r="AX178" s="163" t="s">
        <v>79</v>
      </c>
      <c r="AY178" s="163" t="s">
        <v>139</v>
      </c>
    </row>
    <row r="179" s="12" customFormat="true" ht="18.75" hidden="false" customHeight="true" outlineLevel="0" collapsed="false">
      <c r="B179" s="162"/>
      <c r="E179" s="163"/>
      <c r="F179" s="164" t="s">
        <v>495</v>
      </c>
      <c r="G179" s="164"/>
      <c r="H179" s="164"/>
      <c r="I179" s="164"/>
      <c r="K179" s="165" t="n">
        <v>-84.832</v>
      </c>
      <c r="R179" s="166"/>
      <c r="T179" s="167"/>
      <c r="AA179" s="168"/>
      <c r="AT179" s="163" t="s">
        <v>164</v>
      </c>
      <c r="AU179" s="163" t="s">
        <v>103</v>
      </c>
      <c r="AV179" s="163" t="s">
        <v>103</v>
      </c>
      <c r="AW179" s="163" t="s">
        <v>114</v>
      </c>
      <c r="AX179" s="163" t="s">
        <v>79</v>
      </c>
      <c r="AY179" s="163" t="s">
        <v>139</v>
      </c>
    </row>
    <row r="180" s="12" customFormat="true" ht="18.75" hidden="false" customHeight="true" outlineLevel="0" collapsed="false">
      <c r="B180" s="169"/>
      <c r="E180" s="170"/>
      <c r="F180" s="171" t="s">
        <v>171</v>
      </c>
      <c r="G180" s="171"/>
      <c r="H180" s="171"/>
      <c r="I180" s="171"/>
      <c r="K180" s="172" t="n">
        <v>1370.168</v>
      </c>
      <c r="R180" s="173"/>
      <c r="T180" s="174"/>
      <c r="AA180" s="175"/>
      <c r="AT180" s="170" t="s">
        <v>164</v>
      </c>
      <c r="AU180" s="170" t="s">
        <v>103</v>
      </c>
      <c r="AV180" s="170" t="s">
        <v>144</v>
      </c>
      <c r="AW180" s="170" t="s">
        <v>114</v>
      </c>
      <c r="AX180" s="170" t="s">
        <v>21</v>
      </c>
      <c r="AY180" s="170" t="s">
        <v>139</v>
      </c>
    </row>
    <row r="181" s="12" customFormat="true" ht="27" hidden="false" customHeight="true" outlineLevel="0" collapsed="false">
      <c r="B181" s="30"/>
      <c r="C181" s="152" t="s">
        <v>300</v>
      </c>
      <c r="D181" s="152" t="s">
        <v>140</v>
      </c>
      <c r="E181" s="153" t="s">
        <v>496</v>
      </c>
      <c r="F181" s="154" t="s">
        <v>497</v>
      </c>
      <c r="G181" s="154"/>
      <c r="H181" s="154"/>
      <c r="I181" s="154"/>
      <c r="J181" s="155" t="s">
        <v>196</v>
      </c>
      <c r="K181" s="156" t="n">
        <v>1370.168</v>
      </c>
      <c r="L181" s="157"/>
      <c r="M181" s="157"/>
      <c r="N181" s="157" t="n">
        <f aca="false">ROUND($L$181*$K$181,2)</f>
        <v>0</v>
      </c>
      <c r="O181" s="157"/>
      <c r="P181" s="157"/>
      <c r="Q181" s="157"/>
      <c r="R181" s="31"/>
      <c r="T181" s="158"/>
      <c r="U181" s="38" t="s">
        <v>44</v>
      </c>
      <c r="V181" s="159" t="n">
        <v>0.027</v>
      </c>
      <c r="W181" s="159" t="n">
        <f aca="false">$V$181*$K$181</f>
        <v>36.994536</v>
      </c>
      <c r="X181" s="159" t="n">
        <v>0</v>
      </c>
      <c r="Y181" s="159" t="n">
        <f aca="false">$X$181*$K$181</f>
        <v>0</v>
      </c>
      <c r="Z181" s="159" t="n">
        <v>0</v>
      </c>
      <c r="AA181" s="160" t="n">
        <f aca="false">$Z$181*$K$181</f>
        <v>0</v>
      </c>
      <c r="AR181" s="12" t="s">
        <v>144</v>
      </c>
      <c r="AT181" s="12" t="s">
        <v>140</v>
      </c>
      <c r="AU181" s="12" t="s">
        <v>103</v>
      </c>
      <c r="AY181" s="12" t="s">
        <v>139</v>
      </c>
      <c r="BE181" s="161" t="n">
        <f aca="false">IF($U$181="základní",$N$181,0)</f>
        <v>0</v>
      </c>
      <c r="BF181" s="161" t="n">
        <f aca="false">IF($U$181="snížená",$N$181,0)</f>
        <v>0</v>
      </c>
      <c r="BG181" s="161" t="n">
        <f aca="false">IF($U$181="zákl. přenesená",$N$181,0)</f>
        <v>0</v>
      </c>
      <c r="BH181" s="161" t="n">
        <f aca="false">IF($U$181="sníž. přenesená",$N$181,0)</f>
        <v>0</v>
      </c>
      <c r="BI181" s="161" t="n">
        <f aca="false">IF($U$181="nulová",$N$181,0)</f>
        <v>0</v>
      </c>
      <c r="BJ181" s="12" t="s">
        <v>21</v>
      </c>
      <c r="BK181" s="161" t="n">
        <f aca="false">ROUND($L$181*$K$181,2)</f>
        <v>0</v>
      </c>
      <c r="BL181" s="12" t="s">
        <v>144</v>
      </c>
      <c r="BM181" s="12" t="s">
        <v>498</v>
      </c>
    </row>
    <row r="182" s="12" customFormat="true" ht="18.75" hidden="false" customHeight="true" outlineLevel="0" collapsed="false">
      <c r="B182" s="162"/>
      <c r="E182" s="163"/>
      <c r="F182" s="164" t="s">
        <v>499</v>
      </c>
      <c r="G182" s="164"/>
      <c r="H182" s="164"/>
      <c r="I182" s="164"/>
      <c r="K182" s="165" t="n">
        <v>1370.168</v>
      </c>
      <c r="R182" s="166"/>
      <c r="T182" s="167"/>
      <c r="AA182" s="168"/>
      <c r="AT182" s="163" t="s">
        <v>164</v>
      </c>
      <c r="AU182" s="163" t="s">
        <v>103</v>
      </c>
      <c r="AV182" s="163" t="s">
        <v>103</v>
      </c>
      <c r="AW182" s="163" t="s">
        <v>114</v>
      </c>
      <c r="AX182" s="163" t="s">
        <v>21</v>
      </c>
      <c r="AY182" s="163" t="s">
        <v>139</v>
      </c>
    </row>
    <row r="183" s="12" customFormat="true" ht="27" hidden="false" customHeight="true" outlineLevel="0" collapsed="false">
      <c r="B183" s="30"/>
      <c r="C183" s="152" t="s">
        <v>304</v>
      </c>
      <c r="D183" s="152" t="s">
        <v>140</v>
      </c>
      <c r="E183" s="153" t="s">
        <v>500</v>
      </c>
      <c r="F183" s="154" t="s">
        <v>501</v>
      </c>
      <c r="G183" s="154"/>
      <c r="H183" s="154"/>
      <c r="I183" s="154"/>
      <c r="J183" s="155" t="s">
        <v>196</v>
      </c>
      <c r="K183" s="156" t="n">
        <v>1370.168</v>
      </c>
      <c r="L183" s="157"/>
      <c r="M183" s="157"/>
      <c r="N183" s="157" t="n">
        <f aca="false">ROUND($L$183*$K$183,2)</f>
        <v>0</v>
      </c>
      <c r="O183" s="157"/>
      <c r="P183" s="157"/>
      <c r="Q183" s="157"/>
      <c r="R183" s="31"/>
      <c r="T183" s="158"/>
      <c r="U183" s="38" t="s">
        <v>44</v>
      </c>
      <c r="V183" s="159" t="n">
        <v>0.066</v>
      </c>
      <c r="W183" s="159" t="n">
        <f aca="false">$V$183*$K$183</f>
        <v>90.431088</v>
      </c>
      <c r="X183" s="159" t="n">
        <v>0</v>
      </c>
      <c r="Y183" s="159" t="n">
        <f aca="false">$X$183*$K$183</f>
        <v>0</v>
      </c>
      <c r="Z183" s="159" t="n">
        <v>0</v>
      </c>
      <c r="AA183" s="160" t="n">
        <f aca="false">$Z$183*$K$183</f>
        <v>0</v>
      </c>
      <c r="AR183" s="12" t="s">
        <v>144</v>
      </c>
      <c r="AT183" s="12" t="s">
        <v>140</v>
      </c>
      <c r="AU183" s="12" t="s">
        <v>103</v>
      </c>
      <c r="AY183" s="12" t="s">
        <v>139</v>
      </c>
      <c r="BE183" s="161" t="n">
        <f aca="false">IF($U$183="základní",$N$183,0)</f>
        <v>0</v>
      </c>
      <c r="BF183" s="161" t="n">
        <f aca="false">IF($U$183="snížená",$N$183,0)</f>
        <v>0</v>
      </c>
      <c r="BG183" s="161" t="n">
        <f aca="false">IF($U$183="zákl. přenesená",$N$183,0)</f>
        <v>0</v>
      </c>
      <c r="BH183" s="161" t="n">
        <f aca="false">IF($U$183="sníž. přenesená",$N$183,0)</f>
        <v>0</v>
      </c>
      <c r="BI183" s="161" t="n">
        <f aca="false">IF($U$183="nulová",$N$183,0)</f>
        <v>0</v>
      </c>
      <c r="BJ183" s="12" t="s">
        <v>21</v>
      </c>
      <c r="BK183" s="161" t="n">
        <f aca="false">ROUND($L$183*$K$183,2)</f>
        <v>0</v>
      </c>
      <c r="BL183" s="12" t="s">
        <v>144</v>
      </c>
      <c r="BM183" s="12" t="s">
        <v>502</v>
      </c>
    </row>
    <row r="184" s="12" customFormat="true" ht="27" hidden="false" customHeight="true" outlineLevel="0" collapsed="false">
      <c r="B184" s="30"/>
      <c r="C184" s="152" t="s">
        <v>309</v>
      </c>
      <c r="D184" s="152" t="s">
        <v>140</v>
      </c>
      <c r="E184" s="153" t="s">
        <v>503</v>
      </c>
      <c r="F184" s="154" t="s">
        <v>504</v>
      </c>
      <c r="G184" s="154"/>
      <c r="H184" s="154"/>
      <c r="I184" s="154"/>
      <c r="J184" s="155" t="s">
        <v>196</v>
      </c>
      <c r="K184" s="156" t="n">
        <v>2</v>
      </c>
      <c r="L184" s="157"/>
      <c r="M184" s="157"/>
      <c r="N184" s="157" t="n">
        <f aca="false">ROUND($L$184*$K$184,2)</f>
        <v>0</v>
      </c>
      <c r="O184" s="157"/>
      <c r="P184" s="157"/>
      <c r="Q184" s="157"/>
      <c r="R184" s="31"/>
      <c r="T184" s="158"/>
      <c r="U184" s="38" t="s">
        <v>44</v>
      </c>
      <c r="V184" s="159" t="n">
        <v>0.72</v>
      </c>
      <c r="W184" s="159" t="n">
        <f aca="false">$V$184*$K$184</f>
        <v>1.44</v>
      </c>
      <c r="X184" s="159" t="n">
        <v>0.08425</v>
      </c>
      <c r="Y184" s="159" t="n">
        <f aca="false">$X$184*$K$184</f>
        <v>0.1685</v>
      </c>
      <c r="Z184" s="159" t="n">
        <v>0</v>
      </c>
      <c r="AA184" s="160" t="n">
        <f aca="false">$Z$184*$K$184</f>
        <v>0</v>
      </c>
      <c r="AR184" s="12" t="s">
        <v>144</v>
      </c>
      <c r="AT184" s="12" t="s">
        <v>140</v>
      </c>
      <c r="AU184" s="12" t="s">
        <v>103</v>
      </c>
      <c r="AY184" s="12" t="s">
        <v>139</v>
      </c>
      <c r="BE184" s="161" t="n">
        <f aca="false">IF($U$184="základní",$N$184,0)</f>
        <v>0</v>
      </c>
      <c r="BF184" s="161" t="n">
        <f aca="false">IF($U$184="snížená",$N$184,0)</f>
        <v>0</v>
      </c>
      <c r="BG184" s="161" t="n">
        <f aca="false">IF($U$184="zákl. přenesená",$N$184,0)</f>
        <v>0</v>
      </c>
      <c r="BH184" s="161" t="n">
        <f aca="false">IF($U$184="sníž. přenesená",$N$184,0)</f>
        <v>0</v>
      </c>
      <c r="BI184" s="161" t="n">
        <f aca="false">IF($U$184="nulová",$N$184,0)</f>
        <v>0</v>
      </c>
      <c r="BJ184" s="12" t="s">
        <v>21</v>
      </c>
      <c r="BK184" s="161" t="n">
        <f aca="false">ROUND($L$184*$K$184,2)</f>
        <v>0</v>
      </c>
      <c r="BL184" s="12" t="s">
        <v>144</v>
      </c>
      <c r="BM184" s="12" t="s">
        <v>505</v>
      </c>
    </row>
    <row r="185" s="12" customFormat="true" ht="15.75" hidden="false" customHeight="true" outlineLevel="0" collapsed="false">
      <c r="B185" s="30"/>
      <c r="C185" s="178" t="s">
        <v>313</v>
      </c>
      <c r="D185" s="178" t="s">
        <v>249</v>
      </c>
      <c r="E185" s="179" t="s">
        <v>506</v>
      </c>
      <c r="F185" s="180" t="s">
        <v>507</v>
      </c>
      <c r="G185" s="180"/>
      <c r="H185" s="180"/>
      <c r="I185" s="180"/>
      <c r="J185" s="181" t="s">
        <v>196</v>
      </c>
      <c r="K185" s="182" t="n">
        <v>2.06</v>
      </c>
      <c r="L185" s="183"/>
      <c r="M185" s="183"/>
      <c r="N185" s="183" t="n">
        <f aca="false">ROUND($L$185*$K$185,2)</f>
        <v>0</v>
      </c>
      <c r="O185" s="183"/>
      <c r="P185" s="183"/>
      <c r="Q185" s="183"/>
      <c r="R185" s="31"/>
      <c r="T185" s="158"/>
      <c r="U185" s="38" t="s">
        <v>44</v>
      </c>
      <c r="V185" s="159" t="n">
        <v>0</v>
      </c>
      <c r="W185" s="159" t="n">
        <f aca="false">$V$185*$K$185</f>
        <v>0</v>
      </c>
      <c r="X185" s="159" t="n">
        <v>0.14</v>
      </c>
      <c r="Y185" s="159" t="n">
        <f aca="false">$X$185*$K$185</f>
        <v>0.2884</v>
      </c>
      <c r="Z185" s="159" t="n">
        <v>0</v>
      </c>
      <c r="AA185" s="160" t="n">
        <f aca="false">$Z$185*$K$185</f>
        <v>0</v>
      </c>
      <c r="AR185" s="12" t="s">
        <v>179</v>
      </c>
      <c r="AT185" s="12" t="s">
        <v>249</v>
      </c>
      <c r="AU185" s="12" t="s">
        <v>103</v>
      </c>
      <c r="AY185" s="12" t="s">
        <v>139</v>
      </c>
      <c r="BE185" s="161" t="n">
        <f aca="false">IF($U$185="základní",$N$185,0)</f>
        <v>0</v>
      </c>
      <c r="BF185" s="161" t="n">
        <f aca="false">IF($U$185="snížená",$N$185,0)</f>
        <v>0</v>
      </c>
      <c r="BG185" s="161" t="n">
        <f aca="false">IF($U$185="zákl. přenesená",$N$185,0)</f>
        <v>0</v>
      </c>
      <c r="BH185" s="161" t="n">
        <f aca="false">IF($U$185="sníž. přenesená",$N$185,0)</f>
        <v>0</v>
      </c>
      <c r="BI185" s="161" t="n">
        <f aca="false">IF($U$185="nulová",$N$185,0)</f>
        <v>0</v>
      </c>
      <c r="BJ185" s="12" t="s">
        <v>21</v>
      </c>
      <c r="BK185" s="161" t="n">
        <f aca="false">ROUND($L$185*$K$185,2)</f>
        <v>0</v>
      </c>
      <c r="BL185" s="12" t="s">
        <v>144</v>
      </c>
      <c r="BM185" s="12" t="s">
        <v>508</v>
      </c>
    </row>
    <row r="186" s="12" customFormat="true" ht="18.75" hidden="false" customHeight="true" outlineLevel="0" collapsed="false">
      <c r="B186" s="30"/>
      <c r="F186" s="176" t="s">
        <v>509</v>
      </c>
      <c r="G186" s="176"/>
      <c r="H186" s="176"/>
      <c r="I186" s="176"/>
      <c r="R186" s="31"/>
      <c r="T186" s="177"/>
      <c r="AA186" s="72"/>
      <c r="AT186" s="12" t="s">
        <v>218</v>
      </c>
      <c r="AU186" s="12" t="s">
        <v>103</v>
      </c>
    </row>
    <row r="187" s="12" customFormat="true" ht="27" hidden="false" customHeight="true" outlineLevel="0" collapsed="false">
      <c r="B187" s="30"/>
      <c r="C187" s="152" t="s">
        <v>318</v>
      </c>
      <c r="D187" s="152" t="s">
        <v>140</v>
      </c>
      <c r="E187" s="153" t="s">
        <v>510</v>
      </c>
      <c r="F187" s="154" t="s">
        <v>511</v>
      </c>
      <c r="G187" s="154"/>
      <c r="H187" s="154"/>
      <c r="I187" s="154"/>
      <c r="J187" s="155" t="s">
        <v>196</v>
      </c>
      <c r="K187" s="156" t="n">
        <v>60</v>
      </c>
      <c r="L187" s="157"/>
      <c r="M187" s="157"/>
      <c r="N187" s="157" t="n">
        <f aca="false">ROUND($L$187*$K$187,2)</f>
        <v>0</v>
      </c>
      <c r="O187" s="157"/>
      <c r="P187" s="157"/>
      <c r="Q187" s="157"/>
      <c r="R187" s="31"/>
      <c r="T187" s="158"/>
      <c r="U187" s="38" t="s">
        <v>44</v>
      </c>
      <c r="V187" s="159" t="n">
        <v>0.757</v>
      </c>
      <c r="W187" s="159" t="n">
        <f aca="false">$V$187*$K$187</f>
        <v>45.42</v>
      </c>
      <c r="X187" s="159" t="n">
        <v>0.10362</v>
      </c>
      <c r="Y187" s="159" t="n">
        <f aca="false">$X$187*$K$187</f>
        <v>6.2172</v>
      </c>
      <c r="Z187" s="159" t="n">
        <v>0</v>
      </c>
      <c r="AA187" s="160" t="n">
        <f aca="false">$Z$187*$K$187</f>
        <v>0</v>
      </c>
      <c r="AR187" s="12" t="s">
        <v>144</v>
      </c>
      <c r="AT187" s="12" t="s">
        <v>140</v>
      </c>
      <c r="AU187" s="12" t="s">
        <v>103</v>
      </c>
      <c r="AY187" s="12" t="s">
        <v>139</v>
      </c>
      <c r="BE187" s="161" t="n">
        <f aca="false">IF($U$187="základní",$N$187,0)</f>
        <v>0</v>
      </c>
      <c r="BF187" s="161" t="n">
        <f aca="false">IF($U$187="snížená",$N$187,0)</f>
        <v>0</v>
      </c>
      <c r="BG187" s="161" t="n">
        <f aca="false">IF($U$187="zákl. přenesená",$N$187,0)</f>
        <v>0</v>
      </c>
      <c r="BH187" s="161" t="n">
        <f aca="false">IF($U$187="sníž. přenesená",$N$187,0)</f>
        <v>0</v>
      </c>
      <c r="BI187" s="161" t="n">
        <f aca="false">IF($U$187="nulová",$N$187,0)</f>
        <v>0</v>
      </c>
      <c r="BJ187" s="12" t="s">
        <v>21</v>
      </c>
      <c r="BK187" s="161" t="n">
        <f aca="false">ROUND($L$187*$K$187,2)</f>
        <v>0</v>
      </c>
      <c r="BL187" s="12" t="s">
        <v>144</v>
      </c>
      <c r="BM187" s="12" t="s">
        <v>512</v>
      </c>
    </row>
    <row r="188" s="12" customFormat="true" ht="18.75" hidden="false" customHeight="true" outlineLevel="0" collapsed="false">
      <c r="B188" s="162"/>
      <c r="E188" s="163"/>
      <c r="F188" s="164" t="s">
        <v>513</v>
      </c>
      <c r="G188" s="164"/>
      <c r="H188" s="164"/>
      <c r="I188" s="164"/>
      <c r="K188" s="165" t="n">
        <v>60</v>
      </c>
      <c r="R188" s="166"/>
      <c r="T188" s="167"/>
      <c r="AA188" s="168"/>
      <c r="AT188" s="163" t="s">
        <v>164</v>
      </c>
      <c r="AU188" s="163" t="s">
        <v>103</v>
      </c>
      <c r="AV188" s="163" t="s">
        <v>103</v>
      </c>
      <c r="AW188" s="163" t="s">
        <v>114</v>
      </c>
      <c r="AX188" s="163" t="s">
        <v>21</v>
      </c>
      <c r="AY188" s="163" t="s">
        <v>139</v>
      </c>
    </row>
    <row r="189" s="12" customFormat="true" ht="15.75" hidden="false" customHeight="true" outlineLevel="0" collapsed="false">
      <c r="B189" s="30"/>
      <c r="C189" s="178" t="s">
        <v>322</v>
      </c>
      <c r="D189" s="178" t="s">
        <v>249</v>
      </c>
      <c r="E189" s="179" t="s">
        <v>514</v>
      </c>
      <c r="F189" s="180" t="s">
        <v>515</v>
      </c>
      <c r="G189" s="180"/>
      <c r="H189" s="180"/>
      <c r="I189" s="180"/>
      <c r="J189" s="181" t="s">
        <v>196</v>
      </c>
      <c r="K189" s="182" t="n">
        <v>61.8</v>
      </c>
      <c r="L189" s="183"/>
      <c r="M189" s="183"/>
      <c r="N189" s="183" t="n">
        <f aca="false">ROUND($L$189*$K$189,2)</f>
        <v>0</v>
      </c>
      <c r="O189" s="183"/>
      <c r="P189" s="183"/>
      <c r="Q189" s="183"/>
      <c r="R189" s="31"/>
      <c r="T189" s="158"/>
      <c r="U189" s="38" t="s">
        <v>44</v>
      </c>
      <c r="V189" s="159" t="n">
        <v>0</v>
      </c>
      <c r="W189" s="159" t="n">
        <f aca="false">$V$189*$K$189</f>
        <v>0</v>
      </c>
      <c r="X189" s="159" t="n">
        <v>0.18</v>
      </c>
      <c r="Y189" s="159" t="n">
        <f aca="false">$X$189*$K$189</f>
        <v>11.124</v>
      </c>
      <c r="Z189" s="159" t="n">
        <v>0</v>
      </c>
      <c r="AA189" s="160" t="n">
        <f aca="false">$Z$189*$K$189</f>
        <v>0</v>
      </c>
      <c r="AR189" s="12" t="s">
        <v>179</v>
      </c>
      <c r="AT189" s="12" t="s">
        <v>249</v>
      </c>
      <c r="AU189" s="12" t="s">
        <v>103</v>
      </c>
      <c r="AY189" s="12" t="s">
        <v>139</v>
      </c>
      <c r="BE189" s="161" t="n">
        <f aca="false">IF($U$189="základní",$N$189,0)</f>
        <v>0</v>
      </c>
      <c r="BF189" s="161" t="n">
        <f aca="false">IF($U$189="snížená",$N$189,0)</f>
        <v>0</v>
      </c>
      <c r="BG189" s="161" t="n">
        <f aca="false">IF($U$189="zákl. přenesená",$N$189,0)</f>
        <v>0</v>
      </c>
      <c r="BH189" s="161" t="n">
        <f aca="false">IF($U$189="sníž. přenesená",$N$189,0)</f>
        <v>0</v>
      </c>
      <c r="BI189" s="161" t="n">
        <f aca="false">IF($U$189="nulová",$N$189,0)</f>
        <v>0</v>
      </c>
      <c r="BJ189" s="12" t="s">
        <v>21</v>
      </c>
      <c r="BK189" s="161" t="n">
        <f aca="false">ROUND($L$189*$K$189,2)</f>
        <v>0</v>
      </c>
      <c r="BL189" s="12" t="s">
        <v>144</v>
      </c>
      <c r="BM189" s="12" t="s">
        <v>516</v>
      </c>
    </row>
    <row r="190" s="12" customFormat="true" ht="18.75" hidden="false" customHeight="true" outlineLevel="0" collapsed="false">
      <c r="B190" s="30"/>
      <c r="F190" s="176" t="s">
        <v>509</v>
      </c>
      <c r="G190" s="176"/>
      <c r="H190" s="176"/>
      <c r="I190" s="176"/>
      <c r="R190" s="31"/>
      <c r="T190" s="177"/>
      <c r="AA190" s="72"/>
      <c r="AT190" s="12" t="s">
        <v>218</v>
      </c>
      <c r="AU190" s="12" t="s">
        <v>103</v>
      </c>
    </row>
    <row r="191" s="12" customFormat="true" ht="27" hidden="false" customHeight="true" outlineLevel="0" collapsed="false">
      <c r="B191" s="30"/>
      <c r="C191" s="152" t="s">
        <v>327</v>
      </c>
      <c r="D191" s="152" t="s">
        <v>140</v>
      </c>
      <c r="E191" s="153" t="s">
        <v>517</v>
      </c>
      <c r="F191" s="154" t="s">
        <v>518</v>
      </c>
      <c r="G191" s="154"/>
      <c r="H191" s="154"/>
      <c r="I191" s="154"/>
      <c r="J191" s="155" t="s">
        <v>196</v>
      </c>
      <c r="K191" s="156" t="n">
        <v>31</v>
      </c>
      <c r="L191" s="157"/>
      <c r="M191" s="157"/>
      <c r="N191" s="157" t="n">
        <f aca="false">ROUND($L$191*$K$191,2)</f>
        <v>0</v>
      </c>
      <c r="O191" s="157"/>
      <c r="P191" s="157"/>
      <c r="Q191" s="157"/>
      <c r="R191" s="31"/>
      <c r="T191" s="158"/>
      <c r="U191" s="38" t="s">
        <v>44</v>
      </c>
      <c r="V191" s="159" t="n">
        <v>0.636</v>
      </c>
      <c r="W191" s="159" t="n">
        <f aca="false">$V$191*$K$191</f>
        <v>19.716</v>
      </c>
      <c r="X191" s="159" t="n">
        <v>0.098</v>
      </c>
      <c r="Y191" s="159" t="n">
        <f aca="false">$X$191*$K$191</f>
        <v>3.038</v>
      </c>
      <c r="Z191" s="159" t="n">
        <v>0</v>
      </c>
      <c r="AA191" s="160" t="n">
        <f aca="false">$Z$191*$K$191</f>
        <v>0</v>
      </c>
      <c r="AR191" s="12" t="s">
        <v>144</v>
      </c>
      <c r="AT191" s="12" t="s">
        <v>140</v>
      </c>
      <c r="AU191" s="12" t="s">
        <v>103</v>
      </c>
      <c r="AY191" s="12" t="s">
        <v>139</v>
      </c>
      <c r="BE191" s="161" t="n">
        <f aca="false">IF($U$191="základní",$N$191,0)</f>
        <v>0</v>
      </c>
      <c r="BF191" s="161" t="n">
        <f aca="false">IF($U$191="snížená",$N$191,0)</f>
        <v>0</v>
      </c>
      <c r="BG191" s="161" t="n">
        <f aca="false">IF($U$191="zákl. přenesená",$N$191,0)</f>
        <v>0</v>
      </c>
      <c r="BH191" s="161" t="n">
        <f aca="false">IF($U$191="sníž. přenesená",$N$191,0)</f>
        <v>0</v>
      </c>
      <c r="BI191" s="161" t="n">
        <f aca="false">IF($U$191="nulová",$N$191,0)</f>
        <v>0</v>
      </c>
      <c r="BJ191" s="12" t="s">
        <v>21</v>
      </c>
      <c r="BK191" s="161" t="n">
        <f aca="false">ROUND($L$191*$K$191,2)</f>
        <v>0</v>
      </c>
      <c r="BL191" s="12" t="s">
        <v>144</v>
      </c>
      <c r="BM191" s="12" t="s">
        <v>519</v>
      </c>
    </row>
    <row r="192" s="12" customFormat="true" ht="18.75" hidden="false" customHeight="true" outlineLevel="0" collapsed="false">
      <c r="B192" s="162"/>
      <c r="E192" s="163"/>
      <c r="F192" s="164" t="s">
        <v>520</v>
      </c>
      <c r="G192" s="164"/>
      <c r="H192" s="164"/>
      <c r="I192" s="164"/>
      <c r="K192" s="165" t="n">
        <v>31</v>
      </c>
      <c r="R192" s="166"/>
      <c r="T192" s="167"/>
      <c r="AA192" s="168"/>
      <c r="AT192" s="163" t="s">
        <v>164</v>
      </c>
      <c r="AU192" s="163" t="s">
        <v>103</v>
      </c>
      <c r="AV192" s="163" t="s">
        <v>103</v>
      </c>
      <c r="AW192" s="163" t="s">
        <v>114</v>
      </c>
      <c r="AX192" s="163" t="s">
        <v>21</v>
      </c>
      <c r="AY192" s="163" t="s">
        <v>139</v>
      </c>
    </row>
    <row r="193" s="12" customFormat="true" ht="15.75" hidden="false" customHeight="true" outlineLevel="0" collapsed="false">
      <c r="B193" s="30"/>
      <c r="C193" s="178" t="s">
        <v>333</v>
      </c>
      <c r="D193" s="178" t="s">
        <v>249</v>
      </c>
      <c r="E193" s="179" t="s">
        <v>521</v>
      </c>
      <c r="F193" s="180" t="s">
        <v>522</v>
      </c>
      <c r="G193" s="180"/>
      <c r="H193" s="180"/>
      <c r="I193" s="180"/>
      <c r="J193" s="181" t="s">
        <v>297</v>
      </c>
      <c r="K193" s="182" t="n">
        <v>133.042</v>
      </c>
      <c r="L193" s="183"/>
      <c r="M193" s="183"/>
      <c r="N193" s="183" t="n">
        <f aca="false">ROUND($L$193*$K$193,2)</f>
        <v>0</v>
      </c>
      <c r="O193" s="183"/>
      <c r="P193" s="183"/>
      <c r="Q193" s="183"/>
      <c r="R193" s="31"/>
      <c r="T193" s="158"/>
      <c r="U193" s="38" t="s">
        <v>44</v>
      </c>
      <c r="V193" s="159" t="n">
        <v>0</v>
      </c>
      <c r="W193" s="159" t="n">
        <f aca="false">$V$193*$K$193</f>
        <v>0</v>
      </c>
      <c r="X193" s="159" t="n">
        <v>0.027</v>
      </c>
      <c r="Y193" s="159" t="n">
        <f aca="false">$X$193*$K$193</f>
        <v>3.592134</v>
      </c>
      <c r="Z193" s="159" t="n">
        <v>0</v>
      </c>
      <c r="AA193" s="160" t="n">
        <f aca="false">$Z$193*$K$193</f>
        <v>0</v>
      </c>
      <c r="AR193" s="12" t="s">
        <v>179</v>
      </c>
      <c r="AT193" s="12" t="s">
        <v>249</v>
      </c>
      <c r="AU193" s="12" t="s">
        <v>103</v>
      </c>
      <c r="AY193" s="12" t="s">
        <v>139</v>
      </c>
      <c r="BE193" s="161" t="n">
        <f aca="false">IF($U$193="základní",$N$193,0)</f>
        <v>0</v>
      </c>
      <c r="BF193" s="161" t="n">
        <f aca="false">IF($U$193="snížená",$N$193,0)</f>
        <v>0</v>
      </c>
      <c r="BG193" s="161" t="n">
        <f aca="false">IF($U$193="zákl. přenesená",$N$193,0)</f>
        <v>0</v>
      </c>
      <c r="BH193" s="161" t="n">
        <f aca="false">IF($U$193="sníž. přenesená",$N$193,0)</f>
        <v>0</v>
      </c>
      <c r="BI193" s="161" t="n">
        <f aca="false">IF($U$193="nulová",$N$193,0)</f>
        <v>0</v>
      </c>
      <c r="BJ193" s="12" t="s">
        <v>21</v>
      </c>
      <c r="BK193" s="161" t="n">
        <f aca="false">ROUND($L$193*$K$193,2)</f>
        <v>0</v>
      </c>
      <c r="BL193" s="12" t="s">
        <v>144</v>
      </c>
      <c r="BM193" s="12" t="s">
        <v>523</v>
      </c>
    </row>
    <row r="194" s="12" customFormat="true" ht="18.75" hidden="false" customHeight="true" outlineLevel="0" collapsed="false">
      <c r="B194" s="162"/>
      <c r="E194" s="163"/>
      <c r="F194" s="164" t="s">
        <v>524</v>
      </c>
      <c r="G194" s="164"/>
      <c r="H194" s="164"/>
      <c r="I194" s="164"/>
      <c r="K194" s="165" t="n">
        <v>129.167</v>
      </c>
      <c r="R194" s="166"/>
      <c r="T194" s="167"/>
      <c r="AA194" s="168"/>
      <c r="AT194" s="163" t="s">
        <v>164</v>
      </c>
      <c r="AU194" s="163" t="s">
        <v>103</v>
      </c>
      <c r="AV194" s="163" t="s">
        <v>103</v>
      </c>
      <c r="AW194" s="163" t="s">
        <v>114</v>
      </c>
      <c r="AX194" s="163" t="s">
        <v>21</v>
      </c>
      <c r="AY194" s="163" t="s">
        <v>139</v>
      </c>
    </row>
    <row r="195" s="12" customFormat="true" ht="27" hidden="false" customHeight="true" outlineLevel="0" collapsed="false">
      <c r="B195" s="30"/>
      <c r="C195" s="152" t="s">
        <v>338</v>
      </c>
      <c r="D195" s="152" t="s">
        <v>140</v>
      </c>
      <c r="E195" s="153" t="s">
        <v>525</v>
      </c>
      <c r="F195" s="154" t="s">
        <v>526</v>
      </c>
      <c r="G195" s="154"/>
      <c r="H195" s="154"/>
      <c r="I195" s="154"/>
      <c r="J195" s="155" t="s">
        <v>196</v>
      </c>
      <c r="K195" s="156" t="n">
        <v>77.12</v>
      </c>
      <c r="L195" s="157"/>
      <c r="M195" s="157"/>
      <c r="N195" s="157" t="n">
        <f aca="false">ROUND($L$195*$K$195,2)</f>
        <v>0</v>
      </c>
      <c r="O195" s="157"/>
      <c r="P195" s="157"/>
      <c r="Q195" s="157"/>
      <c r="R195" s="31"/>
      <c r="T195" s="158"/>
      <c r="U195" s="38" t="s">
        <v>44</v>
      </c>
      <c r="V195" s="159" t="n">
        <v>0.5</v>
      </c>
      <c r="W195" s="159" t="n">
        <f aca="false">$V$195*$K$195</f>
        <v>38.56</v>
      </c>
      <c r="X195" s="159" t="n">
        <v>0.098</v>
      </c>
      <c r="Y195" s="159" t="n">
        <f aca="false">$X$195*$K$195</f>
        <v>7.55776</v>
      </c>
      <c r="Z195" s="159" t="n">
        <v>0</v>
      </c>
      <c r="AA195" s="160" t="n">
        <f aca="false">$Z$195*$K$195</f>
        <v>0</v>
      </c>
      <c r="AR195" s="12" t="s">
        <v>144</v>
      </c>
      <c r="AT195" s="12" t="s">
        <v>140</v>
      </c>
      <c r="AU195" s="12" t="s">
        <v>103</v>
      </c>
      <c r="AY195" s="12" t="s">
        <v>139</v>
      </c>
      <c r="BE195" s="161" t="n">
        <f aca="false">IF($U$195="základní",$N$195,0)</f>
        <v>0</v>
      </c>
      <c r="BF195" s="161" t="n">
        <f aca="false">IF($U$195="snížená",$N$195,0)</f>
        <v>0</v>
      </c>
      <c r="BG195" s="161" t="n">
        <f aca="false">IF($U$195="zákl. přenesená",$N$195,0)</f>
        <v>0</v>
      </c>
      <c r="BH195" s="161" t="n">
        <f aca="false">IF($U$195="sníž. přenesená",$N$195,0)</f>
        <v>0</v>
      </c>
      <c r="BI195" s="161" t="n">
        <f aca="false">IF($U$195="nulová",$N$195,0)</f>
        <v>0</v>
      </c>
      <c r="BJ195" s="12" t="s">
        <v>21</v>
      </c>
      <c r="BK195" s="161" t="n">
        <f aca="false">ROUND($L$195*$K$195,2)</f>
        <v>0</v>
      </c>
      <c r="BL195" s="12" t="s">
        <v>144</v>
      </c>
      <c r="BM195" s="12" t="s">
        <v>527</v>
      </c>
    </row>
    <row r="196" s="12" customFormat="true" ht="18.75" hidden="false" customHeight="true" outlineLevel="0" collapsed="false">
      <c r="B196" s="162"/>
      <c r="E196" s="163"/>
      <c r="F196" s="164" t="s">
        <v>528</v>
      </c>
      <c r="G196" s="164"/>
      <c r="H196" s="164"/>
      <c r="I196" s="164"/>
      <c r="K196" s="165" t="n">
        <v>77.12</v>
      </c>
      <c r="R196" s="166"/>
      <c r="T196" s="167"/>
      <c r="AA196" s="168"/>
      <c r="AT196" s="163" t="s">
        <v>164</v>
      </c>
      <c r="AU196" s="163" t="s">
        <v>103</v>
      </c>
      <c r="AV196" s="163" t="s">
        <v>103</v>
      </c>
      <c r="AW196" s="163" t="s">
        <v>114</v>
      </c>
      <c r="AX196" s="163" t="s">
        <v>21</v>
      </c>
      <c r="AY196" s="163" t="s">
        <v>139</v>
      </c>
    </row>
    <row r="197" s="12" customFormat="true" ht="27" hidden="false" customHeight="true" outlineLevel="0" collapsed="false">
      <c r="B197" s="30"/>
      <c r="C197" s="178" t="s">
        <v>343</v>
      </c>
      <c r="D197" s="178" t="s">
        <v>249</v>
      </c>
      <c r="E197" s="179" t="s">
        <v>529</v>
      </c>
      <c r="F197" s="180" t="s">
        <v>530</v>
      </c>
      <c r="G197" s="180"/>
      <c r="H197" s="180"/>
      <c r="I197" s="180"/>
      <c r="J197" s="181" t="s">
        <v>297</v>
      </c>
      <c r="K197" s="182" t="n">
        <v>327.76</v>
      </c>
      <c r="L197" s="183"/>
      <c r="M197" s="183"/>
      <c r="N197" s="183" t="n">
        <f aca="false">ROUND($L$197*$K$197,2)</f>
        <v>0</v>
      </c>
      <c r="O197" s="183"/>
      <c r="P197" s="183"/>
      <c r="Q197" s="183"/>
      <c r="R197" s="31"/>
      <c r="T197" s="158"/>
      <c r="U197" s="38" t="s">
        <v>44</v>
      </c>
      <c r="V197" s="159" t="n">
        <v>0</v>
      </c>
      <c r="W197" s="159" t="n">
        <f aca="false">$V$197*$K$197</f>
        <v>0</v>
      </c>
      <c r="X197" s="159" t="n">
        <v>0.033</v>
      </c>
      <c r="Y197" s="159" t="n">
        <f aca="false">$X$197*$K$197</f>
        <v>10.81608</v>
      </c>
      <c r="Z197" s="159" t="n">
        <v>0</v>
      </c>
      <c r="AA197" s="160" t="n">
        <f aca="false">$Z$197*$K$197</f>
        <v>0</v>
      </c>
      <c r="AR197" s="12" t="s">
        <v>179</v>
      </c>
      <c r="AT197" s="12" t="s">
        <v>249</v>
      </c>
      <c r="AU197" s="12" t="s">
        <v>103</v>
      </c>
      <c r="AY197" s="12" t="s">
        <v>139</v>
      </c>
      <c r="BE197" s="161" t="n">
        <f aca="false">IF($U$197="základní",$N$197,0)</f>
        <v>0</v>
      </c>
      <c r="BF197" s="161" t="n">
        <f aca="false">IF($U$197="snížená",$N$197,0)</f>
        <v>0</v>
      </c>
      <c r="BG197" s="161" t="n">
        <f aca="false">IF($U$197="zákl. přenesená",$N$197,0)</f>
        <v>0</v>
      </c>
      <c r="BH197" s="161" t="n">
        <f aca="false">IF($U$197="sníž. přenesená",$N$197,0)</f>
        <v>0</v>
      </c>
      <c r="BI197" s="161" t="n">
        <f aca="false">IF($U$197="nulová",$N$197,0)</f>
        <v>0</v>
      </c>
      <c r="BJ197" s="12" t="s">
        <v>21</v>
      </c>
      <c r="BK197" s="161" t="n">
        <f aca="false">ROUND($L$197*$K$197,2)</f>
        <v>0</v>
      </c>
      <c r="BL197" s="12" t="s">
        <v>144</v>
      </c>
      <c r="BM197" s="12" t="s">
        <v>531</v>
      </c>
    </row>
    <row r="198" s="12" customFormat="true" ht="18.75" hidden="false" customHeight="true" outlineLevel="0" collapsed="false">
      <c r="B198" s="162"/>
      <c r="E198" s="163"/>
      <c r="F198" s="164" t="s">
        <v>532</v>
      </c>
      <c r="G198" s="164"/>
      <c r="H198" s="164"/>
      <c r="I198" s="164"/>
      <c r="K198" s="165" t="n">
        <v>321.333</v>
      </c>
      <c r="R198" s="166"/>
      <c r="T198" s="167"/>
      <c r="AA198" s="168"/>
      <c r="AT198" s="163" t="s">
        <v>164</v>
      </c>
      <c r="AU198" s="163" t="s">
        <v>103</v>
      </c>
      <c r="AV198" s="163" t="s">
        <v>103</v>
      </c>
      <c r="AW198" s="163" t="s">
        <v>114</v>
      </c>
      <c r="AX198" s="163" t="s">
        <v>21</v>
      </c>
      <c r="AY198" s="163" t="s">
        <v>139</v>
      </c>
    </row>
    <row r="199" s="140" customFormat="true" ht="30.75" hidden="false" customHeight="true" outlineLevel="0" collapsed="false">
      <c r="B199" s="141"/>
      <c r="D199" s="150" t="s">
        <v>121</v>
      </c>
      <c r="E199" s="150"/>
      <c r="F199" s="150"/>
      <c r="G199" s="150"/>
      <c r="H199" s="150"/>
      <c r="I199" s="150"/>
      <c r="J199" s="150"/>
      <c r="K199" s="150"/>
      <c r="L199" s="150"/>
      <c r="M199" s="150"/>
      <c r="N199" s="151" t="n">
        <f aca="false">$BK$199</f>
        <v>0</v>
      </c>
      <c r="O199" s="151"/>
      <c r="P199" s="151"/>
      <c r="Q199" s="151"/>
      <c r="R199" s="144"/>
      <c r="T199" s="145"/>
      <c r="W199" s="146" t="n">
        <f aca="false">$W$200+SUM($W$201:$W$216)</f>
        <v>199.3097</v>
      </c>
      <c r="Y199" s="146" t="n">
        <f aca="false">$Y$200+SUM($Y$201:$Y$216)</f>
        <v>150.2417175</v>
      </c>
      <c r="AA199" s="147" t="n">
        <f aca="false">$AA$200+SUM($AA$201:$AA$216)</f>
        <v>0</v>
      </c>
      <c r="AR199" s="148" t="s">
        <v>21</v>
      </c>
      <c r="AT199" s="148" t="s">
        <v>78</v>
      </c>
      <c r="AU199" s="148" t="s">
        <v>21</v>
      </c>
      <c r="AY199" s="148" t="s">
        <v>139</v>
      </c>
      <c r="BK199" s="149" t="n">
        <f aca="false">$BK$200+SUM($BK$201:$BK$216)</f>
        <v>0</v>
      </c>
    </row>
    <row r="200" s="12" customFormat="true" ht="27" hidden="false" customHeight="true" outlineLevel="0" collapsed="false">
      <c r="B200" s="30"/>
      <c r="C200" s="152" t="s">
        <v>349</v>
      </c>
      <c r="D200" s="152" t="s">
        <v>140</v>
      </c>
      <c r="E200" s="153" t="s">
        <v>533</v>
      </c>
      <c r="F200" s="154" t="s">
        <v>534</v>
      </c>
      <c r="G200" s="154"/>
      <c r="H200" s="154"/>
      <c r="I200" s="154"/>
      <c r="J200" s="155" t="s">
        <v>297</v>
      </c>
      <c r="K200" s="156" t="n">
        <v>2</v>
      </c>
      <c r="L200" s="157"/>
      <c r="M200" s="157"/>
      <c r="N200" s="157" t="n">
        <f aca="false">ROUND($L$200*$K$200,2)</f>
        <v>0</v>
      </c>
      <c r="O200" s="157"/>
      <c r="P200" s="157"/>
      <c r="Q200" s="157"/>
      <c r="R200" s="31"/>
      <c r="T200" s="158"/>
      <c r="U200" s="38" t="s">
        <v>44</v>
      </c>
      <c r="V200" s="159" t="n">
        <v>0.2</v>
      </c>
      <c r="W200" s="159" t="n">
        <f aca="false">$V$200*$K$200</f>
        <v>0.4</v>
      </c>
      <c r="X200" s="159" t="n">
        <v>0.0007</v>
      </c>
      <c r="Y200" s="159" t="n">
        <f aca="false">$X$200*$K$200</f>
        <v>0.0014</v>
      </c>
      <c r="Z200" s="159" t="n">
        <v>0</v>
      </c>
      <c r="AA200" s="160" t="n">
        <f aca="false">$Z$200*$K$200</f>
        <v>0</v>
      </c>
      <c r="AR200" s="12" t="s">
        <v>144</v>
      </c>
      <c r="AT200" s="12" t="s">
        <v>140</v>
      </c>
      <c r="AU200" s="12" t="s">
        <v>103</v>
      </c>
      <c r="AY200" s="12" t="s">
        <v>139</v>
      </c>
      <c r="BE200" s="161" t="n">
        <f aca="false">IF($U$200="základní",$N$200,0)</f>
        <v>0</v>
      </c>
      <c r="BF200" s="161" t="n">
        <f aca="false">IF($U$200="snížená",$N$200,0)</f>
        <v>0</v>
      </c>
      <c r="BG200" s="161" t="n">
        <f aca="false">IF($U$200="zákl. přenesená",$N$200,0)</f>
        <v>0</v>
      </c>
      <c r="BH200" s="161" t="n">
        <f aca="false">IF($U$200="sníž. přenesená",$N$200,0)</f>
        <v>0</v>
      </c>
      <c r="BI200" s="161" t="n">
        <f aca="false">IF($U$200="nulová",$N$200,0)</f>
        <v>0</v>
      </c>
      <c r="BJ200" s="12" t="s">
        <v>21</v>
      </c>
      <c r="BK200" s="161" t="n">
        <f aca="false">ROUND($L$200*$K$200,2)</f>
        <v>0</v>
      </c>
      <c r="BL200" s="12" t="s">
        <v>144</v>
      </c>
      <c r="BM200" s="12" t="s">
        <v>535</v>
      </c>
    </row>
    <row r="201" s="12" customFormat="true" ht="27" hidden="false" customHeight="true" outlineLevel="0" collapsed="false">
      <c r="B201" s="30"/>
      <c r="C201" s="178" t="s">
        <v>354</v>
      </c>
      <c r="D201" s="178" t="s">
        <v>249</v>
      </c>
      <c r="E201" s="179" t="s">
        <v>536</v>
      </c>
      <c r="F201" s="180" t="s">
        <v>537</v>
      </c>
      <c r="G201" s="180"/>
      <c r="H201" s="180"/>
      <c r="I201" s="180"/>
      <c r="J201" s="181" t="s">
        <v>297</v>
      </c>
      <c r="K201" s="182" t="n">
        <v>2</v>
      </c>
      <c r="L201" s="183"/>
      <c r="M201" s="183"/>
      <c r="N201" s="183" t="n">
        <f aca="false">ROUND($L$201*$K$201,2)</f>
        <v>0</v>
      </c>
      <c r="O201" s="183"/>
      <c r="P201" s="183"/>
      <c r="Q201" s="183"/>
      <c r="R201" s="31"/>
      <c r="T201" s="158"/>
      <c r="U201" s="38" t="s">
        <v>44</v>
      </c>
      <c r="V201" s="159" t="n">
        <v>0</v>
      </c>
      <c r="W201" s="159" t="n">
        <f aca="false">$V$201*$K$201</f>
        <v>0</v>
      </c>
      <c r="X201" s="159" t="n">
        <v>0.004</v>
      </c>
      <c r="Y201" s="159" t="n">
        <f aca="false">$X$201*$K$201</f>
        <v>0.008</v>
      </c>
      <c r="Z201" s="159" t="n">
        <v>0</v>
      </c>
      <c r="AA201" s="160" t="n">
        <f aca="false">$Z$201*$K$201</f>
        <v>0</v>
      </c>
      <c r="AR201" s="12" t="s">
        <v>179</v>
      </c>
      <c r="AT201" s="12" t="s">
        <v>249</v>
      </c>
      <c r="AU201" s="12" t="s">
        <v>103</v>
      </c>
      <c r="AY201" s="12" t="s">
        <v>139</v>
      </c>
      <c r="BE201" s="161" t="n">
        <f aca="false">IF($U$201="základní",$N$201,0)</f>
        <v>0</v>
      </c>
      <c r="BF201" s="161" t="n">
        <f aca="false">IF($U$201="snížená",$N$201,0)</f>
        <v>0</v>
      </c>
      <c r="BG201" s="161" t="n">
        <f aca="false">IF($U$201="zákl. přenesená",$N$201,0)</f>
        <v>0</v>
      </c>
      <c r="BH201" s="161" t="n">
        <f aca="false">IF($U$201="sníž. přenesená",$N$201,0)</f>
        <v>0</v>
      </c>
      <c r="BI201" s="161" t="n">
        <f aca="false">IF($U$201="nulová",$N$201,0)</f>
        <v>0</v>
      </c>
      <c r="BJ201" s="12" t="s">
        <v>21</v>
      </c>
      <c r="BK201" s="161" t="n">
        <f aca="false">ROUND($L$201*$K$201,2)</f>
        <v>0</v>
      </c>
      <c r="BL201" s="12" t="s">
        <v>144</v>
      </c>
      <c r="BM201" s="12" t="s">
        <v>538</v>
      </c>
    </row>
    <row r="202" s="12" customFormat="true" ht="27" hidden="false" customHeight="true" outlineLevel="0" collapsed="false">
      <c r="B202" s="30"/>
      <c r="C202" s="152" t="s">
        <v>359</v>
      </c>
      <c r="D202" s="152" t="s">
        <v>140</v>
      </c>
      <c r="E202" s="153" t="s">
        <v>539</v>
      </c>
      <c r="F202" s="154" t="s">
        <v>540</v>
      </c>
      <c r="G202" s="154"/>
      <c r="H202" s="154"/>
      <c r="I202" s="154"/>
      <c r="J202" s="155" t="s">
        <v>297</v>
      </c>
      <c r="K202" s="156" t="n">
        <v>2</v>
      </c>
      <c r="L202" s="157"/>
      <c r="M202" s="157"/>
      <c r="N202" s="157" t="n">
        <f aca="false">ROUND($L$202*$K$202,2)</f>
        <v>0</v>
      </c>
      <c r="O202" s="157"/>
      <c r="P202" s="157"/>
      <c r="Q202" s="157"/>
      <c r="R202" s="31"/>
      <c r="T202" s="158"/>
      <c r="U202" s="38" t="s">
        <v>44</v>
      </c>
      <c r="V202" s="159" t="n">
        <v>0.416</v>
      </c>
      <c r="W202" s="159" t="n">
        <f aca="false">$V$202*$K$202</f>
        <v>0.832</v>
      </c>
      <c r="X202" s="159" t="n">
        <v>0.10941</v>
      </c>
      <c r="Y202" s="159" t="n">
        <f aca="false">$X$202*$K$202</f>
        <v>0.21882</v>
      </c>
      <c r="Z202" s="159" t="n">
        <v>0</v>
      </c>
      <c r="AA202" s="160" t="n">
        <f aca="false">$Z$202*$K$202</f>
        <v>0</v>
      </c>
      <c r="AR202" s="12" t="s">
        <v>144</v>
      </c>
      <c r="AT202" s="12" t="s">
        <v>140</v>
      </c>
      <c r="AU202" s="12" t="s">
        <v>103</v>
      </c>
      <c r="AY202" s="12" t="s">
        <v>139</v>
      </c>
      <c r="BE202" s="161" t="n">
        <f aca="false">IF($U$202="základní",$N$202,0)</f>
        <v>0</v>
      </c>
      <c r="BF202" s="161" t="n">
        <f aca="false">IF($U$202="snížená",$N$202,0)</f>
        <v>0</v>
      </c>
      <c r="BG202" s="161" t="n">
        <f aca="false">IF($U$202="zákl. přenesená",$N$202,0)</f>
        <v>0</v>
      </c>
      <c r="BH202" s="161" t="n">
        <f aca="false">IF($U$202="sníž. přenesená",$N$202,0)</f>
        <v>0</v>
      </c>
      <c r="BI202" s="161" t="n">
        <f aca="false">IF($U$202="nulová",$N$202,0)</f>
        <v>0</v>
      </c>
      <c r="BJ202" s="12" t="s">
        <v>21</v>
      </c>
      <c r="BK202" s="161" t="n">
        <f aca="false">ROUND($L$202*$K$202,2)</f>
        <v>0</v>
      </c>
      <c r="BL202" s="12" t="s">
        <v>144</v>
      </c>
      <c r="BM202" s="12" t="s">
        <v>541</v>
      </c>
    </row>
    <row r="203" s="12" customFormat="true" ht="15.75" hidden="false" customHeight="true" outlineLevel="0" collapsed="false">
      <c r="B203" s="30"/>
      <c r="C203" s="178" t="s">
        <v>364</v>
      </c>
      <c r="D203" s="178" t="s">
        <v>249</v>
      </c>
      <c r="E203" s="179" t="s">
        <v>542</v>
      </c>
      <c r="F203" s="180" t="s">
        <v>543</v>
      </c>
      <c r="G203" s="180"/>
      <c r="H203" s="180"/>
      <c r="I203" s="180"/>
      <c r="J203" s="181" t="s">
        <v>297</v>
      </c>
      <c r="K203" s="182" t="n">
        <v>2</v>
      </c>
      <c r="L203" s="183"/>
      <c r="M203" s="183"/>
      <c r="N203" s="183" t="n">
        <f aca="false">ROUND($L$203*$K$203,2)</f>
        <v>0</v>
      </c>
      <c r="O203" s="183"/>
      <c r="P203" s="183"/>
      <c r="Q203" s="183"/>
      <c r="R203" s="31"/>
      <c r="T203" s="158"/>
      <c r="U203" s="38" t="s">
        <v>44</v>
      </c>
      <c r="V203" s="159" t="n">
        <v>0</v>
      </c>
      <c r="W203" s="159" t="n">
        <f aca="false">$V$203*$K$203</f>
        <v>0</v>
      </c>
      <c r="X203" s="159" t="n">
        <v>0.0061</v>
      </c>
      <c r="Y203" s="159" t="n">
        <f aca="false">$X$203*$K$203</f>
        <v>0.0122</v>
      </c>
      <c r="Z203" s="159" t="n">
        <v>0</v>
      </c>
      <c r="AA203" s="160" t="n">
        <f aca="false">$Z$203*$K$203</f>
        <v>0</v>
      </c>
      <c r="AR203" s="12" t="s">
        <v>179</v>
      </c>
      <c r="AT203" s="12" t="s">
        <v>249</v>
      </c>
      <c r="AU203" s="12" t="s">
        <v>103</v>
      </c>
      <c r="AY203" s="12" t="s">
        <v>139</v>
      </c>
      <c r="BE203" s="161" t="n">
        <f aca="false">IF($U$203="základní",$N$203,0)</f>
        <v>0</v>
      </c>
      <c r="BF203" s="161" t="n">
        <f aca="false">IF($U$203="snížená",$N$203,0)</f>
        <v>0</v>
      </c>
      <c r="BG203" s="161" t="n">
        <f aca="false">IF($U$203="zákl. přenesená",$N$203,0)</f>
        <v>0</v>
      </c>
      <c r="BH203" s="161" t="n">
        <f aca="false">IF($U$203="sníž. přenesená",$N$203,0)</f>
        <v>0</v>
      </c>
      <c r="BI203" s="161" t="n">
        <f aca="false">IF($U$203="nulová",$N$203,0)</f>
        <v>0</v>
      </c>
      <c r="BJ203" s="12" t="s">
        <v>21</v>
      </c>
      <c r="BK203" s="161" t="n">
        <f aca="false">ROUND($L$203*$K$203,2)</f>
        <v>0</v>
      </c>
      <c r="BL203" s="12" t="s">
        <v>144</v>
      </c>
      <c r="BM203" s="12" t="s">
        <v>544</v>
      </c>
    </row>
    <row r="204" s="12" customFormat="true" ht="39" hidden="false" customHeight="true" outlineLevel="0" collapsed="false">
      <c r="B204" s="30"/>
      <c r="C204" s="152" t="s">
        <v>369</v>
      </c>
      <c r="D204" s="152" t="s">
        <v>140</v>
      </c>
      <c r="E204" s="153" t="s">
        <v>545</v>
      </c>
      <c r="F204" s="154" t="s">
        <v>546</v>
      </c>
      <c r="G204" s="154"/>
      <c r="H204" s="154"/>
      <c r="I204" s="154"/>
      <c r="J204" s="155" t="s">
        <v>153</v>
      </c>
      <c r="K204" s="156" t="n">
        <v>602.45</v>
      </c>
      <c r="L204" s="157"/>
      <c r="M204" s="157"/>
      <c r="N204" s="157" t="n">
        <f aca="false">ROUND($L$204*$K$204,2)</f>
        <v>0</v>
      </c>
      <c r="O204" s="157"/>
      <c r="P204" s="157"/>
      <c r="Q204" s="157"/>
      <c r="R204" s="31"/>
      <c r="T204" s="158"/>
      <c r="U204" s="38" t="s">
        <v>44</v>
      </c>
      <c r="V204" s="159" t="n">
        <v>0.216</v>
      </c>
      <c r="W204" s="159" t="n">
        <f aca="false">$V$204*$K$204</f>
        <v>130.1292</v>
      </c>
      <c r="X204" s="159" t="n">
        <v>0.1295</v>
      </c>
      <c r="Y204" s="159" t="n">
        <f aca="false">$X$204*$K$204</f>
        <v>78.017275</v>
      </c>
      <c r="Z204" s="159" t="n">
        <v>0</v>
      </c>
      <c r="AA204" s="160" t="n">
        <f aca="false">$Z$204*$K$204</f>
        <v>0</v>
      </c>
      <c r="AR204" s="12" t="s">
        <v>144</v>
      </c>
      <c r="AT204" s="12" t="s">
        <v>140</v>
      </c>
      <c r="AU204" s="12" t="s">
        <v>103</v>
      </c>
      <c r="AY204" s="12" t="s">
        <v>139</v>
      </c>
      <c r="BE204" s="161" t="n">
        <f aca="false">IF($U$204="základní",$N$204,0)</f>
        <v>0</v>
      </c>
      <c r="BF204" s="161" t="n">
        <f aca="false">IF($U$204="snížená",$N$204,0)</f>
        <v>0</v>
      </c>
      <c r="BG204" s="161" t="n">
        <f aca="false">IF($U$204="zákl. přenesená",$N$204,0)</f>
        <v>0</v>
      </c>
      <c r="BH204" s="161" t="n">
        <f aca="false">IF($U$204="sníž. přenesená",$N$204,0)</f>
        <v>0</v>
      </c>
      <c r="BI204" s="161" t="n">
        <f aca="false">IF($U$204="nulová",$N$204,0)</f>
        <v>0</v>
      </c>
      <c r="BJ204" s="12" t="s">
        <v>21</v>
      </c>
      <c r="BK204" s="161" t="n">
        <f aca="false">ROUND($L$204*$K$204,2)</f>
        <v>0</v>
      </c>
      <c r="BL204" s="12" t="s">
        <v>144</v>
      </c>
      <c r="BM204" s="12" t="s">
        <v>547</v>
      </c>
    </row>
    <row r="205" s="12" customFormat="true" ht="18.75" hidden="false" customHeight="true" outlineLevel="0" collapsed="false">
      <c r="B205" s="162"/>
      <c r="E205" s="163"/>
      <c r="F205" s="164" t="s">
        <v>548</v>
      </c>
      <c r="G205" s="164"/>
      <c r="H205" s="164"/>
      <c r="I205" s="164"/>
      <c r="K205" s="165" t="n">
        <v>602.45</v>
      </c>
      <c r="R205" s="166"/>
      <c r="T205" s="167"/>
      <c r="AA205" s="168"/>
      <c r="AT205" s="163" t="s">
        <v>164</v>
      </c>
      <c r="AU205" s="163" t="s">
        <v>103</v>
      </c>
      <c r="AV205" s="163" t="s">
        <v>103</v>
      </c>
      <c r="AW205" s="163" t="s">
        <v>114</v>
      </c>
      <c r="AX205" s="163" t="s">
        <v>21</v>
      </c>
      <c r="AY205" s="163" t="s">
        <v>139</v>
      </c>
    </row>
    <row r="206" s="12" customFormat="true" ht="27" hidden="false" customHeight="true" outlineLevel="0" collapsed="false">
      <c r="B206" s="30"/>
      <c r="C206" s="178" t="s">
        <v>374</v>
      </c>
      <c r="D206" s="178" t="s">
        <v>249</v>
      </c>
      <c r="E206" s="179" t="s">
        <v>549</v>
      </c>
      <c r="F206" s="180" t="s">
        <v>550</v>
      </c>
      <c r="G206" s="180"/>
      <c r="H206" s="180"/>
      <c r="I206" s="180"/>
      <c r="J206" s="181" t="s">
        <v>297</v>
      </c>
      <c r="K206" s="182" t="n">
        <v>602.45</v>
      </c>
      <c r="L206" s="183"/>
      <c r="M206" s="183"/>
      <c r="N206" s="183" t="n">
        <f aca="false">ROUND($L$206*$K$206,2)</f>
        <v>0</v>
      </c>
      <c r="O206" s="183"/>
      <c r="P206" s="183"/>
      <c r="Q206" s="183"/>
      <c r="R206" s="31"/>
      <c r="T206" s="158"/>
      <c r="U206" s="38" t="s">
        <v>44</v>
      </c>
      <c r="V206" s="159" t="n">
        <v>0</v>
      </c>
      <c r="W206" s="159" t="n">
        <f aca="false">$V$206*$K$206</f>
        <v>0</v>
      </c>
      <c r="X206" s="159" t="n">
        <v>0.085</v>
      </c>
      <c r="Y206" s="159" t="n">
        <f aca="false">$X$206*$K$206</f>
        <v>51.20825</v>
      </c>
      <c r="Z206" s="159" t="n">
        <v>0</v>
      </c>
      <c r="AA206" s="160" t="n">
        <f aca="false">$Z$206*$K$206</f>
        <v>0</v>
      </c>
      <c r="AR206" s="12" t="s">
        <v>179</v>
      </c>
      <c r="AT206" s="12" t="s">
        <v>249</v>
      </c>
      <c r="AU206" s="12" t="s">
        <v>103</v>
      </c>
      <c r="AY206" s="12" t="s">
        <v>139</v>
      </c>
      <c r="BE206" s="161" t="n">
        <f aca="false">IF($U$206="základní",$N$206,0)</f>
        <v>0</v>
      </c>
      <c r="BF206" s="161" t="n">
        <f aca="false">IF($U$206="snížená",$N$206,0)</f>
        <v>0</v>
      </c>
      <c r="BG206" s="161" t="n">
        <f aca="false">IF($U$206="zákl. přenesená",$N$206,0)</f>
        <v>0</v>
      </c>
      <c r="BH206" s="161" t="n">
        <f aca="false">IF($U$206="sníž. přenesená",$N$206,0)</f>
        <v>0</v>
      </c>
      <c r="BI206" s="161" t="n">
        <f aca="false">IF($U$206="nulová",$N$206,0)</f>
        <v>0</v>
      </c>
      <c r="BJ206" s="12" t="s">
        <v>21</v>
      </c>
      <c r="BK206" s="161" t="n">
        <f aca="false">ROUND($L$206*$K$206,2)</f>
        <v>0</v>
      </c>
      <c r="BL206" s="12" t="s">
        <v>144</v>
      </c>
      <c r="BM206" s="12" t="s">
        <v>551</v>
      </c>
    </row>
    <row r="207" s="12" customFormat="true" ht="27" hidden="false" customHeight="true" outlineLevel="0" collapsed="false">
      <c r="B207" s="30"/>
      <c r="C207" s="152" t="s">
        <v>378</v>
      </c>
      <c r="D207" s="152" t="s">
        <v>140</v>
      </c>
      <c r="E207" s="153" t="s">
        <v>552</v>
      </c>
      <c r="F207" s="154" t="s">
        <v>553</v>
      </c>
      <c r="G207" s="154"/>
      <c r="H207" s="154"/>
      <c r="I207" s="154"/>
      <c r="J207" s="155" t="s">
        <v>153</v>
      </c>
      <c r="K207" s="156" t="n">
        <v>158.75</v>
      </c>
      <c r="L207" s="157"/>
      <c r="M207" s="157"/>
      <c r="N207" s="157" t="n">
        <f aca="false">ROUND($L$207*$K$207,2)</f>
        <v>0</v>
      </c>
      <c r="O207" s="157"/>
      <c r="P207" s="157"/>
      <c r="Q207" s="157"/>
      <c r="R207" s="31"/>
      <c r="T207" s="158"/>
      <c r="U207" s="38" t="s">
        <v>44</v>
      </c>
      <c r="V207" s="159" t="n">
        <v>0.14</v>
      </c>
      <c r="W207" s="159" t="n">
        <f aca="false">$V$207*$K$207</f>
        <v>22.225</v>
      </c>
      <c r="X207" s="159" t="n">
        <v>0.10095</v>
      </c>
      <c r="Y207" s="159" t="n">
        <f aca="false">$X$207*$K$207</f>
        <v>16.0258125</v>
      </c>
      <c r="Z207" s="159" t="n">
        <v>0</v>
      </c>
      <c r="AA207" s="160" t="n">
        <f aca="false">$Z$207*$K$207</f>
        <v>0</v>
      </c>
      <c r="AR207" s="12" t="s">
        <v>144</v>
      </c>
      <c r="AT207" s="12" t="s">
        <v>140</v>
      </c>
      <c r="AU207" s="12" t="s">
        <v>103</v>
      </c>
      <c r="AY207" s="12" t="s">
        <v>139</v>
      </c>
      <c r="BE207" s="161" t="n">
        <f aca="false">IF($U$207="základní",$N$207,0)</f>
        <v>0</v>
      </c>
      <c r="BF207" s="161" t="n">
        <f aca="false">IF($U$207="snížená",$N$207,0)</f>
        <v>0</v>
      </c>
      <c r="BG207" s="161" t="n">
        <f aca="false">IF($U$207="zákl. přenesená",$N$207,0)</f>
        <v>0</v>
      </c>
      <c r="BH207" s="161" t="n">
        <f aca="false">IF($U$207="sníž. přenesená",$N$207,0)</f>
        <v>0</v>
      </c>
      <c r="BI207" s="161" t="n">
        <f aca="false">IF($U$207="nulová",$N$207,0)</f>
        <v>0</v>
      </c>
      <c r="BJ207" s="12" t="s">
        <v>21</v>
      </c>
      <c r="BK207" s="161" t="n">
        <f aca="false">ROUND($L$207*$K$207,2)</f>
        <v>0</v>
      </c>
      <c r="BL207" s="12" t="s">
        <v>144</v>
      </c>
      <c r="BM207" s="12" t="s">
        <v>554</v>
      </c>
    </row>
    <row r="208" s="12" customFormat="true" ht="27" hidden="false" customHeight="true" outlineLevel="0" collapsed="false">
      <c r="B208" s="30"/>
      <c r="C208" s="178" t="s">
        <v>555</v>
      </c>
      <c r="D208" s="178" t="s">
        <v>249</v>
      </c>
      <c r="E208" s="179" t="s">
        <v>556</v>
      </c>
      <c r="F208" s="180" t="s">
        <v>557</v>
      </c>
      <c r="G208" s="180"/>
      <c r="H208" s="180"/>
      <c r="I208" s="180"/>
      <c r="J208" s="181" t="s">
        <v>297</v>
      </c>
      <c r="K208" s="182" t="n">
        <v>60.75</v>
      </c>
      <c r="L208" s="183"/>
      <c r="M208" s="183"/>
      <c r="N208" s="183" t="n">
        <f aca="false">ROUND($L$208*$K$208,2)</f>
        <v>0</v>
      </c>
      <c r="O208" s="183"/>
      <c r="P208" s="183"/>
      <c r="Q208" s="183"/>
      <c r="R208" s="31"/>
      <c r="T208" s="158"/>
      <c r="U208" s="38" t="s">
        <v>44</v>
      </c>
      <c r="V208" s="159" t="n">
        <v>0</v>
      </c>
      <c r="W208" s="159" t="n">
        <f aca="false">$V$208*$K$208</f>
        <v>0</v>
      </c>
      <c r="X208" s="159" t="n">
        <v>0.024</v>
      </c>
      <c r="Y208" s="159" t="n">
        <f aca="false">$X$208*$K$208</f>
        <v>1.458</v>
      </c>
      <c r="Z208" s="159" t="n">
        <v>0</v>
      </c>
      <c r="AA208" s="160" t="n">
        <f aca="false">$Z$208*$K$208</f>
        <v>0</v>
      </c>
      <c r="AR208" s="12" t="s">
        <v>179</v>
      </c>
      <c r="AT208" s="12" t="s">
        <v>249</v>
      </c>
      <c r="AU208" s="12" t="s">
        <v>103</v>
      </c>
      <c r="AY208" s="12" t="s">
        <v>139</v>
      </c>
      <c r="BE208" s="161" t="n">
        <f aca="false">IF($U$208="základní",$N$208,0)</f>
        <v>0</v>
      </c>
      <c r="BF208" s="161" t="n">
        <f aca="false">IF($U$208="snížená",$N$208,0)</f>
        <v>0</v>
      </c>
      <c r="BG208" s="161" t="n">
        <f aca="false">IF($U$208="zákl. přenesená",$N$208,0)</f>
        <v>0</v>
      </c>
      <c r="BH208" s="161" t="n">
        <f aca="false">IF($U$208="sníž. přenesená",$N$208,0)</f>
        <v>0</v>
      </c>
      <c r="BI208" s="161" t="n">
        <f aca="false">IF($U$208="nulová",$N$208,0)</f>
        <v>0</v>
      </c>
      <c r="BJ208" s="12" t="s">
        <v>21</v>
      </c>
      <c r="BK208" s="161" t="n">
        <f aca="false">ROUND($L$208*$K$208,2)</f>
        <v>0</v>
      </c>
      <c r="BL208" s="12" t="s">
        <v>144</v>
      </c>
      <c r="BM208" s="12" t="s">
        <v>558</v>
      </c>
    </row>
    <row r="209" s="12" customFormat="true" ht="18.75" hidden="false" customHeight="true" outlineLevel="0" collapsed="false">
      <c r="B209" s="162"/>
      <c r="E209" s="163"/>
      <c r="F209" s="164" t="s">
        <v>559</v>
      </c>
      <c r="G209" s="164"/>
      <c r="H209" s="164"/>
      <c r="I209" s="164"/>
      <c r="K209" s="165" t="n">
        <v>60.75</v>
      </c>
      <c r="R209" s="166"/>
      <c r="T209" s="167"/>
      <c r="AA209" s="168"/>
      <c r="AT209" s="163" t="s">
        <v>164</v>
      </c>
      <c r="AU209" s="163" t="s">
        <v>103</v>
      </c>
      <c r="AV209" s="163" t="s">
        <v>103</v>
      </c>
      <c r="AW209" s="163" t="s">
        <v>114</v>
      </c>
      <c r="AX209" s="163" t="s">
        <v>21</v>
      </c>
      <c r="AY209" s="163" t="s">
        <v>139</v>
      </c>
    </row>
    <row r="210" s="12" customFormat="true" ht="27" hidden="false" customHeight="true" outlineLevel="0" collapsed="false">
      <c r="B210" s="30"/>
      <c r="C210" s="178" t="s">
        <v>560</v>
      </c>
      <c r="D210" s="178" t="s">
        <v>249</v>
      </c>
      <c r="E210" s="179" t="s">
        <v>561</v>
      </c>
      <c r="F210" s="180" t="s">
        <v>562</v>
      </c>
      <c r="G210" s="180"/>
      <c r="H210" s="180"/>
      <c r="I210" s="180"/>
      <c r="J210" s="181" t="s">
        <v>297</v>
      </c>
      <c r="K210" s="182" t="n">
        <v>98</v>
      </c>
      <c r="L210" s="183"/>
      <c r="M210" s="183"/>
      <c r="N210" s="183" t="n">
        <f aca="false">ROUND($L$210*$K$210,2)</f>
        <v>0</v>
      </c>
      <c r="O210" s="183"/>
      <c r="P210" s="183"/>
      <c r="Q210" s="183"/>
      <c r="R210" s="31"/>
      <c r="T210" s="158"/>
      <c r="U210" s="38" t="s">
        <v>44</v>
      </c>
      <c r="V210" s="159" t="n">
        <v>0</v>
      </c>
      <c r="W210" s="159" t="n">
        <f aca="false">$V$210*$K$210</f>
        <v>0</v>
      </c>
      <c r="X210" s="159" t="n">
        <v>0.0335</v>
      </c>
      <c r="Y210" s="159" t="n">
        <f aca="false">$X$210*$K$210</f>
        <v>3.283</v>
      </c>
      <c r="Z210" s="159" t="n">
        <v>0</v>
      </c>
      <c r="AA210" s="160" t="n">
        <f aca="false">$Z$210*$K$210</f>
        <v>0</v>
      </c>
      <c r="AR210" s="12" t="s">
        <v>179</v>
      </c>
      <c r="AT210" s="12" t="s">
        <v>249</v>
      </c>
      <c r="AU210" s="12" t="s">
        <v>103</v>
      </c>
      <c r="AY210" s="12" t="s">
        <v>139</v>
      </c>
      <c r="BE210" s="161" t="n">
        <f aca="false">IF($U$210="základní",$N$210,0)</f>
        <v>0</v>
      </c>
      <c r="BF210" s="161" t="n">
        <f aca="false">IF($U$210="snížená",$N$210,0)</f>
        <v>0</v>
      </c>
      <c r="BG210" s="161" t="n">
        <f aca="false">IF($U$210="zákl. přenesená",$N$210,0)</f>
        <v>0</v>
      </c>
      <c r="BH210" s="161" t="n">
        <f aca="false">IF($U$210="sníž. přenesená",$N$210,0)</f>
        <v>0</v>
      </c>
      <c r="BI210" s="161" t="n">
        <f aca="false">IF($U$210="nulová",$N$210,0)</f>
        <v>0</v>
      </c>
      <c r="BJ210" s="12" t="s">
        <v>21</v>
      </c>
      <c r="BK210" s="161" t="n">
        <f aca="false">ROUND($L$210*$K$210,2)</f>
        <v>0</v>
      </c>
      <c r="BL210" s="12" t="s">
        <v>144</v>
      </c>
      <c r="BM210" s="12" t="s">
        <v>563</v>
      </c>
    </row>
    <row r="211" s="12" customFormat="true" ht="18.75" hidden="false" customHeight="true" outlineLevel="0" collapsed="false">
      <c r="B211" s="162"/>
      <c r="E211" s="163"/>
      <c r="F211" s="164" t="s">
        <v>564</v>
      </c>
      <c r="G211" s="164"/>
      <c r="H211" s="164"/>
      <c r="I211" s="164"/>
      <c r="K211" s="165" t="n">
        <v>98</v>
      </c>
      <c r="R211" s="166"/>
      <c r="T211" s="167"/>
      <c r="AA211" s="168"/>
      <c r="AT211" s="163" t="s">
        <v>164</v>
      </c>
      <c r="AU211" s="163" t="s">
        <v>103</v>
      </c>
      <c r="AV211" s="163" t="s">
        <v>103</v>
      </c>
      <c r="AW211" s="163" t="s">
        <v>114</v>
      </c>
      <c r="AX211" s="163" t="s">
        <v>21</v>
      </c>
      <c r="AY211" s="163" t="s">
        <v>139</v>
      </c>
    </row>
    <row r="212" s="12" customFormat="true" ht="15.75" hidden="false" customHeight="true" outlineLevel="0" collapsed="false">
      <c r="B212" s="30"/>
      <c r="C212" s="152" t="s">
        <v>565</v>
      </c>
      <c r="D212" s="152" t="s">
        <v>140</v>
      </c>
      <c r="E212" s="153" t="s">
        <v>370</v>
      </c>
      <c r="F212" s="154" t="s">
        <v>371</v>
      </c>
      <c r="G212" s="154"/>
      <c r="H212" s="154"/>
      <c r="I212" s="154"/>
      <c r="J212" s="155" t="s">
        <v>153</v>
      </c>
      <c r="K212" s="156" t="n">
        <v>32</v>
      </c>
      <c r="L212" s="157"/>
      <c r="M212" s="157"/>
      <c r="N212" s="157" t="n">
        <f aca="false">ROUND($L$212*$K$212,2)</f>
        <v>0</v>
      </c>
      <c r="O212" s="157"/>
      <c r="P212" s="157"/>
      <c r="Q212" s="157"/>
      <c r="R212" s="31"/>
      <c r="T212" s="158"/>
      <c r="U212" s="38" t="s">
        <v>44</v>
      </c>
      <c r="V212" s="159" t="n">
        <v>0.154</v>
      </c>
      <c r="W212" s="159" t="n">
        <f aca="false">$V$212*$K$212</f>
        <v>4.928</v>
      </c>
      <c r="X212" s="159" t="n">
        <v>0.00028</v>
      </c>
      <c r="Y212" s="159" t="n">
        <f aca="false">$X$212*$K$212</f>
        <v>0.00896</v>
      </c>
      <c r="Z212" s="159" t="n">
        <v>0</v>
      </c>
      <c r="AA212" s="160" t="n">
        <f aca="false">$Z$212*$K$212</f>
        <v>0</v>
      </c>
      <c r="AR212" s="12" t="s">
        <v>144</v>
      </c>
      <c r="AT212" s="12" t="s">
        <v>140</v>
      </c>
      <c r="AU212" s="12" t="s">
        <v>103</v>
      </c>
      <c r="AY212" s="12" t="s">
        <v>139</v>
      </c>
      <c r="BE212" s="161" t="n">
        <f aca="false">IF($U$212="základní",$N$212,0)</f>
        <v>0</v>
      </c>
      <c r="BF212" s="161" t="n">
        <f aca="false">IF($U$212="snížená",$N$212,0)</f>
        <v>0</v>
      </c>
      <c r="BG212" s="161" t="n">
        <f aca="false">IF($U$212="zákl. přenesená",$N$212,0)</f>
        <v>0</v>
      </c>
      <c r="BH212" s="161" t="n">
        <f aca="false">IF($U$212="sníž. přenesená",$N$212,0)</f>
        <v>0</v>
      </c>
      <c r="BI212" s="161" t="n">
        <f aca="false">IF($U$212="nulová",$N$212,0)</f>
        <v>0</v>
      </c>
      <c r="BJ212" s="12" t="s">
        <v>21</v>
      </c>
      <c r="BK212" s="161" t="n">
        <f aca="false">ROUND($L$212*$K$212,2)</f>
        <v>0</v>
      </c>
      <c r="BL212" s="12" t="s">
        <v>144</v>
      </c>
      <c r="BM212" s="12" t="s">
        <v>566</v>
      </c>
    </row>
    <row r="213" s="12" customFormat="true" ht="18.75" hidden="false" customHeight="true" outlineLevel="0" collapsed="false">
      <c r="B213" s="162"/>
      <c r="E213" s="163"/>
      <c r="F213" s="164" t="s">
        <v>567</v>
      </c>
      <c r="G213" s="164"/>
      <c r="H213" s="164"/>
      <c r="I213" s="164"/>
      <c r="K213" s="165" t="n">
        <v>32</v>
      </c>
      <c r="R213" s="166"/>
      <c r="T213" s="167"/>
      <c r="AA213" s="168"/>
      <c r="AT213" s="163" t="s">
        <v>164</v>
      </c>
      <c r="AU213" s="163" t="s">
        <v>103</v>
      </c>
      <c r="AV213" s="163" t="s">
        <v>103</v>
      </c>
      <c r="AW213" s="163" t="s">
        <v>114</v>
      </c>
      <c r="AX213" s="163" t="s">
        <v>21</v>
      </c>
      <c r="AY213" s="163" t="s">
        <v>139</v>
      </c>
    </row>
    <row r="214" s="12" customFormat="true" ht="15.75" hidden="false" customHeight="true" outlineLevel="0" collapsed="false">
      <c r="B214" s="30"/>
      <c r="C214" s="152" t="s">
        <v>568</v>
      </c>
      <c r="D214" s="152" t="s">
        <v>140</v>
      </c>
      <c r="E214" s="153" t="s">
        <v>375</v>
      </c>
      <c r="F214" s="154" t="s">
        <v>376</v>
      </c>
      <c r="G214" s="154"/>
      <c r="H214" s="154"/>
      <c r="I214" s="154"/>
      <c r="J214" s="155" t="s">
        <v>153</v>
      </c>
      <c r="K214" s="156" t="n">
        <v>32</v>
      </c>
      <c r="L214" s="157"/>
      <c r="M214" s="157"/>
      <c r="N214" s="157" t="n">
        <f aca="false">ROUND($L$214*$K$214,2)</f>
        <v>0</v>
      </c>
      <c r="O214" s="157"/>
      <c r="P214" s="157"/>
      <c r="Q214" s="157"/>
      <c r="R214" s="31"/>
      <c r="T214" s="158"/>
      <c r="U214" s="38" t="s">
        <v>44</v>
      </c>
      <c r="V214" s="159" t="n">
        <v>0.196</v>
      </c>
      <c r="W214" s="159" t="n">
        <f aca="false">$V$214*$K$214</f>
        <v>6.272</v>
      </c>
      <c r="X214" s="159" t="n">
        <v>0</v>
      </c>
      <c r="Y214" s="159" t="n">
        <f aca="false">$X$214*$K$214</f>
        <v>0</v>
      </c>
      <c r="Z214" s="159" t="n">
        <v>0</v>
      </c>
      <c r="AA214" s="160" t="n">
        <f aca="false">$Z$214*$K$214</f>
        <v>0</v>
      </c>
      <c r="AR214" s="12" t="s">
        <v>144</v>
      </c>
      <c r="AT214" s="12" t="s">
        <v>140</v>
      </c>
      <c r="AU214" s="12" t="s">
        <v>103</v>
      </c>
      <c r="AY214" s="12" t="s">
        <v>139</v>
      </c>
      <c r="BE214" s="161" t="n">
        <f aca="false">IF($U$214="základní",$N$214,0)</f>
        <v>0</v>
      </c>
      <c r="BF214" s="161" t="n">
        <f aca="false">IF($U$214="snížená",$N$214,0)</f>
        <v>0</v>
      </c>
      <c r="BG214" s="161" t="n">
        <f aca="false">IF($U$214="zákl. přenesená",$N$214,0)</f>
        <v>0</v>
      </c>
      <c r="BH214" s="161" t="n">
        <f aca="false">IF($U$214="sníž. přenesená",$N$214,0)</f>
        <v>0</v>
      </c>
      <c r="BI214" s="161" t="n">
        <f aca="false">IF($U$214="nulová",$N$214,0)</f>
        <v>0</v>
      </c>
      <c r="BJ214" s="12" t="s">
        <v>21</v>
      </c>
      <c r="BK214" s="161" t="n">
        <f aca="false">ROUND($L$214*$K$214,2)</f>
        <v>0</v>
      </c>
      <c r="BL214" s="12" t="s">
        <v>144</v>
      </c>
      <c r="BM214" s="12" t="s">
        <v>569</v>
      </c>
    </row>
    <row r="215" s="12" customFormat="true" ht="18.75" hidden="false" customHeight="true" outlineLevel="0" collapsed="false">
      <c r="B215" s="162"/>
      <c r="E215" s="163"/>
      <c r="F215" s="164" t="s">
        <v>570</v>
      </c>
      <c r="G215" s="164"/>
      <c r="H215" s="164"/>
      <c r="I215" s="164"/>
      <c r="K215" s="165" t="n">
        <v>32</v>
      </c>
      <c r="R215" s="166"/>
      <c r="T215" s="167"/>
      <c r="AA215" s="168"/>
      <c r="AT215" s="163" t="s">
        <v>164</v>
      </c>
      <c r="AU215" s="163" t="s">
        <v>103</v>
      </c>
      <c r="AV215" s="163" t="s">
        <v>103</v>
      </c>
      <c r="AW215" s="163" t="s">
        <v>114</v>
      </c>
      <c r="AX215" s="163" t="s">
        <v>21</v>
      </c>
      <c r="AY215" s="163" t="s">
        <v>139</v>
      </c>
    </row>
    <row r="216" s="140" customFormat="true" ht="23.25" hidden="false" customHeight="true" outlineLevel="0" collapsed="false">
      <c r="B216" s="141"/>
      <c r="D216" s="150" t="s">
        <v>122</v>
      </c>
      <c r="E216" s="150"/>
      <c r="F216" s="150"/>
      <c r="G216" s="150"/>
      <c r="H216" s="150"/>
      <c r="I216" s="150"/>
      <c r="J216" s="150"/>
      <c r="K216" s="150"/>
      <c r="L216" s="150"/>
      <c r="M216" s="150"/>
      <c r="N216" s="151" t="n">
        <f aca="false">$BK$216</f>
        <v>0</v>
      </c>
      <c r="O216" s="151"/>
      <c r="P216" s="151"/>
      <c r="Q216" s="151"/>
      <c r="R216" s="144"/>
      <c r="T216" s="145"/>
      <c r="W216" s="146" t="n">
        <f aca="false">SUM($W$217:$W$219)</f>
        <v>34.5235</v>
      </c>
      <c r="Y216" s="146" t="n">
        <f aca="false">SUM($Y$217:$Y$219)</f>
        <v>0</v>
      </c>
      <c r="AA216" s="147" t="n">
        <f aca="false">SUM($AA$217:$AA$219)</f>
        <v>0</v>
      </c>
      <c r="AR216" s="148" t="s">
        <v>21</v>
      </c>
      <c r="AT216" s="148" t="s">
        <v>78</v>
      </c>
      <c r="AU216" s="148" t="s">
        <v>103</v>
      </c>
      <c r="AY216" s="148" t="s">
        <v>139</v>
      </c>
      <c r="BK216" s="149" t="n">
        <f aca="false">SUM($BK$217:$BK$219)</f>
        <v>0</v>
      </c>
    </row>
    <row r="217" s="12" customFormat="true" ht="27" hidden="false" customHeight="true" outlineLevel="0" collapsed="false">
      <c r="B217" s="30"/>
      <c r="C217" s="152" t="s">
        <v>571</v>
      </c>
      <c r="D217" s="152" t="s">
        <v>140</v>
      </c>
      <c r="E217" s="153" t="s">
        <v>572</v>
      </c>
      <c r="F217" s="154" t="s">
        <v>573</v>
      </c>
      <c r="G217" s="154"/>
      <c r="H217" s="154"/>
      <c r="I217" s="154"/>
      <c r="J217" s="155" t="s">
        <v>228</v>
      </c>
      <c r="K217" s="156" t="n">
        <v>1023.69</v>
      </c>
      <c r="L217" s="157"/>
      <c r="M217" s="157"/>
      <c r="N217" s="157" t="n">
        <f aca="false">ROUND($L$217*$K$217,2)</f>
        <v>0</v>
      </c>
      <c r="O217" s="157"/>
      <c r="P217" s="157"/>
      <c r="Q217" s="157"/>
      <c r="R217" s="31"/>
      <c r="T217" s="158"/>
      <c r="U217" s="38" t="s">
        <v>44</v>
      </c>
      <c r="V217" s="159" t="n">
        <v>0.03</v>
      </c>
      <c r="W217" s="159" t="n">
        <f aca="false">$V$217*$K$217</f>
        <v>30.7107</v>
      </c>
      <c r="X217" s="159" t="n">
        <v>0</v>
      </c>
      <c r="Y217" s="159" t="n">
        <f aca="false">$X$217*$K$217</f>
        <v>0</v>
      </c>
      <c r="Z217" s="159" t="n">
        <v>0</v>
      </c>
      <c r="AA217" s="160" t="n">
        <f aca="false">$Z$217*$K$217</f>
        <v>0</v>
      </c>
      <c r="AR217" s="12" t="s">
        <v>144</v>
      </c>
      <c r="AT217" s="12" t="s">
        <v>140</v>
      </c>
      <c r="AU217" s="12" t="s">
        <v>150</v>
      </c>
      <c r="AY217" s="12" t="s">
        <v>139</v>
      </c>
      <c r="BE217" s="161" t="n">
        <f aca="false">IF($U$217="základní",$N$217,0)</f>
        <v>0</v>
      </c>
      <c r="BF217" s="161" t="n">
        <f aca="false">IF($U$217="snížená",$N$217,0)</f>
        <v>0</v>
      </c>
      <c r="BG217" s="161" t="n">
        <f aca="false">IF($U$217="zákl. přenesená",$N$217,0)</f>
        <v>0</v>
      </c>
      <c r="BH217" s="161" t="n">
        <f aca="false">IF($U$217="sníž. přenesená",$N$217,0)</f>
        <v>0</v>
      </c>
      <c r="BI217" s="161" t="n">
        <f aca="false">IF($U$217="nulová",$N$217,0)</f>
        <v>0</v>
      </c>
      <c r="BJ217" s="12" t="s">
        <v>21</v>
      </c>
      <c r="BK217" s="161" t="n">
        <f aca="false">ROUND($L$217*$K$217,2)</f>
        <v>0</v>
      </c>
      <c r="BL217" s="12" t="s">
        <v>144</v>
      </c>
      <c r="BM217" s="12" t="s">
        <v>574</v>
      </c>
    </row>
    <row r="218" s="12" customFormat="true" ht="27" hidden="false" customHeight="true" outlineLevel="0" collapsed="false">
      <c r="B218" s="30"/>
      <c r="C218" s="152" t="s">
        <v>575</v>
      </c>
      <c r="D218" s="152" t="s">
        <v>140</v>
      </c>
      <c r="E218" s="153" t="s">
        <v>576</v>
      </c>
      <c r="F218" s="154" t="s">
        <v>577</v>
      </c>
      <c r="G218" s="154"/>
      <c r="H218" s="154"/>
      <c r="I218" s="154"/>
      <c r="J218" s="155" t="s">
        <v>228</v>
      </c>
      <c r="K218" s="156" t="n">
        <v>238.3</v>
      </c>
      <c r="L218" s="157"/>
      <c r="M218" s="157"/>
      <c r="N218" s="157" t="n">
        <f aca="false">ROUND($L$218*$K$218,2)</f>
        <v>0</v>
      </c>
      <c r="O218" s="157"/>
      <c r="P218" s="157"/>
      <c r="Q218" s="157"/>
      <c r="R218" s="31"/>
      <c r="T218" s="158"/>
      <c r="U218" s="38" t="s">
        <v>44</v>
      </c>
      <c r="V218" s="159" t="n">
        <v>0.016</v>
      </c>
      <c r="W218" s="159" t="n">
        <f aca="false">$V$218*$K$218</f>
        <v>3.8128</v>
      </c>
      <c r="X218" s="159" t="n">
        <v>0</v>
      </c>
      <c r="Y218" s="159" t="n">
        <f aca="false">$X$218*$K$218</f>
        <v>0</v>
      </c>
      <c r="Z218" s="159" t="n">
        <v>0</v>
      </c>
      <c r="AA218" s="160" t="n">
        <f aca="false">$Z$218*$K$218</f>
        <v>0</v>
      </c>
      <c r="AR218" s="12" t="s">
        <v>144</v>
      </c>
      <c r="AT218" s="12" t="s">
        <v>140</v>
      </c>
      <c r="AU218" s="12" t="s">
        <v>150</v>
      </c>
      <c r="AY218" s="12" t="s">
        <v>139</v>
      </c>
      <c r="BE218" s="161" t="n">
        <f aca="false">IF($U$218="základní",$N$218,0)</f>
        <v>0</v>
      </c>
      <c r="BF218" s="161" t="n">
        <f aca="false">IF($U$218="snížená",$N$218,0)</f>
        <v>0</v>
      </c>
      <c r="BG218" s="161" t="n">
        <f aca="false">IF($U$218="zákl. přenesená",$N$218,0)</f>
        <v>0</v>
      </c>
      <c r="BH218" s="161" t="n">
        <f aca="false">IF($U$218="sníž. přenesená",$N$218,0)</f>
        <v>0</v>
      </c>
      <c r="BI218" s="161" t="n">
        <f aca="false">IF($U$218="nulová",$N$218,0)</f>
        <v>0</v>
      </c>
      <c r="BJ218" s="12" t="s">
        <v>21</v>
      </c>
      <c r="BK218" s="161" t="n">
        <f aca="false">ROUND($L$218*$K$218,2)</f>
        <v>0</v>
      </c>
      <c r="BL218" s="12" t="s">
        <v>144</v>
      </c>
      <c r="BM218" s="12" t="s">
        <v>578</v>
      </c>
    </row>
    <row r="219" s="12" customFormat="true" ht="32.25" hidden="false" customHeight="true" outlineLevel="0" collapsed="false">
      <c r="B219" s="162"/>
      <c r="E219" s="163"/>
      <c r="F219" s="164" t="s">
        <v>427</v>
      </c>
      <c r="G219" s="164"/>
      <c r="H219" s="164"/>
      <c r="I219" s="164"/>
      <c r="K219" s="165" t="n">
        <v>238.3</v>
      </c>
      <c r="R219" s="166"/>
      <c r="T219" s="167"/>
      <c r="AA219" s="168"/>
      <c r="AT219" s="163" t="s">
        <v>164</v>
      </c>
      <c r="AU219" s="163" t="s">
        <v>150</v>
      </c>
      <c r="AV219" s="163" t="s">
        <v>103</v>
      </c>
      <c r="AW219" s="163" t="s">
        <v>114</v>
      </c>
      <c r="AX219" s="163" t="s">
        <v>21</v>
      </c>
      <c r="AY219" s="163" t="s">
        <v>139</v>
      </c>
    </row>
    <row r="220" s="140" customFormat="true" ht="30.75" hidden="false" customHeight="true" outlineLevel="0" collapsed="false">
      <c r="B220" s="141"/>
      <c r="D220" s="150" t="s">
        <v>384</v>
      </c>
      <c r="E220" s="150"/>
      <c r="F220" s="150"/>
      <c r="G220" s="150"/>
      <c r="H220" s="150"/>
      <c r="I220" s="150"/>
      <c r="J220" s="150"/>
      <c r="K220" s="150"/>
      <c r="L220" s="150"/>
      <c r="M220" s="150"/>
      <c r="N220" s="151" t="n">
        <f aca="false">$BK$220</f>
        <v>0</v>
      </c>
      <c r="O220" s="151"/>
      <c r="P220" s="151"/>
      <c r="Q220" s="151"/>
      <c r="R220" s="144"/>
      <c r="T220" s="145"/>
      <c r="W220" s="146" t="n">
        <f aca="false">SUM($W$221:$W$228)</f>
        <v>0</v>
      </c>
      <c r="Y220" s="146" t="n">
        <f aca="false">SUM($Y$221:$Y$228)</f>
        <v>0</v>
      </c>
      <c r="AA220" s="147" t="n">
        <f aca="false">SUM($AA$221:$AA$228)</f>
        <v>0</v>
      </c>
      <c r="AR220" s="148" t="s">
        <v>21</v>
      </c>
      <c r="AT220" s="148" t="s">
        <v>78</v>
      </c>
      <c r="AU220" s="148" t="s">
        <v>21</v>
      </c>
      <c r="AY220" s="148" t="s">
        <v>139</v>
      </c>
      <c r="BK220" s="149" t="n">
        <f aca="false">SUM($BK$221:$BK$228)</f>
        <v>0</v>
      </c>
    </row>
    <row r="221" s="12" customFormat="true" ht="27" hidden="false" customHeight="true" outlineLevel="0" collapsed="false">
      <c r="B221" s="30"/>
      <c r="C221" s="152" t="s">
        <v>579</v>
      </c>
      <c r="D221" s="152" t="s">
        <v>140</v>
      </c>
      <c r="E221" s="153" t="s">
        <v>580</v>
      </c>
      <c r="F221" s="154" t="s">
        <v>581</v>
      </c>
      <c r="G221" s="154"/>
      <c r="H221" s="154"/>
      <c r="I221" s="154"/>
      <c r="J221" s="155" t="s">
        <v>228</v>
      </c>
      <c r="K221" s="156" t="n">
        <v>55.2</v>
      </c>
      <c r="L221" s="157"/>
      <c r="M221" s="157"/>
      <c r="N221" s="157" t="n">
        <f aca="false">ROUND($L$221*$K$221,2)</f>
        <v>0</v>
      </c>
      <c r="O221" s="157"/>
      <c r="P221" s="157"/>
      <c r="Q221" s="157"/>
      <c r="R221" s="31"/>
      <c r="T221" s="158"/>
      <c r="U221" s="38" t="s">
        <v>44</v>
      </c>
      <c r="V221" s="159" t="n">
        <v>0</v>
      </c>
      <c r="W221" s="159" t="n">
        <f aca="false">$V$221*$K$221</f>
        <v>0</v>
      </c>
      <c r="X221" s="159" t="n">
        <v>0</v>
      </c>
      <c r="Y221" s="159" t="n">
        <f aca="false">$X$221*$K$221</f>
        <v>0</v>
      </c>
      <c r="Z221" s="159" t="n">
        <v>0</v>
      </c>
      <c r="AA221" s="160" t="n">
        <f aca="false">$Z$221*$K$221</f>
        <v>0</v>
      </c>
      <c r="AR221" s="12" t="s">
        <v>144</v>
      </c>
      <c r="AT221" s="12" t="s">
        <v>140</v>
      </c>
      <c r="AU221" s="12" t="s">
        <v>103</v>
      </c>
      <c r="AY221" s="12" t="s">
        <v>139</v>
      </c>
      <c r="BE221" s="161" t="n">
        <f aca="false">IF($U$221="základní",$N$221,0)</f>
        <v>0</v>
      </c>
      <c r="BF221" s="161" t="n">
        <f aca="false">IF($U$221="snížená",$N$221,0)</f>
        <v>0</v>
      </c>
      <c r="BG221" s="161" t="n">
        <f aca="false">IF($U$221="zákl. přenesená",$N$221,0)</f>
        <v>0</v>
      </c>
      <c r="BH221" s="161" t="n">
        <f aca="false">IF($U$221="sníž. přenesená",$N$221,0)</f>
        <v>0</v>
      </c>
      <c r="BI221" s="161" t="n">
        <f aca="false">IF($U$221="nulová",$N$221,0)</f>
        <v>0</v>
      </c>
      <c r="BJ221" s="12" t="s">
        <v>21</v>
      </c>
      <c r="BK221" s="161" t="n">
        <f aca="false">ROUND($L$221*$K$221,2)</f>
        <v>0</v>
      </c>
      <c r="BL221" s="12" t="s">
        <v>144</v>
      </c>
      <c r="BM221" s="12" t="s">
        <v>582</v>
      </c>
    </row>
    <row r="222" s="12" customFormat="true" ht="18.75" hidden="false" customHeight="true" outlineLevel="0" collapsed="false">
      <c r="B222" s="162"/>
      <c r="E222" s="163"/>
      <c r="F222" s="164" t="s">
        <v>583</v>
      </c>
      <c r="G222" s="164"/>
      <c r="H222" s="164"/>
      <c r="I222" s="164"/>
      <c r="K222" s="165" t="n">
        <v>55.2</v>
      </c>
      <c r="R222" s="166"/>
      <c r="T222" s="167"/>
      <c r="AA222" s="168"/>
      <c r="AT222" s="163" t="s">
        <v>164</v>
      </c>
      <c r="AU222" s="163" t="s">
        <v>103</v>
      </c>
      <c r="AV222" s="163" t="s">
        <v>103</v>
      </c>
      <c r="AW222" s="163" t="s">
        <v>114</v>
      </c>
      <c r="AX222" s="163" t="s">
        <v>21</v>
      </c>
      <c r="AY222" s="163" t="s">
        <v>139</v>
      </c>
    </row>
    <row r="223" s="12" customFormat="true" ht="27" hidden="false" customHeight="true" outlineLevel="0" collapsed="false">
      <c r="B223" s="30"/>
      <c r="C223" s="152" t="s">
        <v>584</v>
      </c>
      <c r="D223" s="152" t="s">
        <v>140</v>
      </c>
      <c r="E223" s="153" t="s">
        <v>585</v>
      </c>
      <c r="F223" s="154" t="s">
        <v>586</v>
      </c>
      <c r="G223" s="154"/>
      <c r="H223" s="154"/>
      <c r="I223" s="154"/>
      <c r="J223" s="155" t="s">
        <v>228</v>
      </c>
      <c r="K223" s="156" t="n">
        <v>268.49</v>
      </c>
      <c r="L223" s="157"/>
      <c r="M223" s="157"/>
      <c r="N223" s="157" t="n">
        <f aca="false">ROUND($L$223*$K$223,2)</f>
        <v>0</v>
      </c>
      <c r="O223" s="157"/>
      <c r="P223" s="157"/>
      <c r="Q223" s="157"/>
      <c r="R223" s="31"/>
      <c r="T223" s="158"/>
      <c r="U223" s="38" t="s">
        <v>44</v>
      </c>
      <c r="V223" s="159" t="n">
        <v>0</v>
      </c>
      <c r="W223" s="159" t="n">
        <f aca="false">$V$223*$K$223</f>
        <v>0</v>
      </c>
      <c r="X223" s="159" t="n">
        <v>0</v>
      </c>
      <c r="Y223" s="159" t="n">
        <f aca="false">$X$223*$K$223</f>
        <v>0</v>
      </c>
      <c r="Z223" s="159" t="n">
        <v>0</v>
      </c>
      <c r="AA223" s="160" t="n">
        <f aca="false">$Z$223*$K$223</f>
        <v>0</v>
      </c>
      <c r="AR223" s="12" t="s">
        <v>144</v>
      </c>
      <c r="AT223" s="12" t="s">
        <v>140</v>
      </c>
      <c r="AU223" s="12" t="s">
        <v>103</v>
      </c>
      <c r="AY223" s="12" t="s">
        <v>139</v>
      </c>
      <c r="BE223" s="161" t="n">
        <f aca="false">IF($U$223="základní",$N$223,0)</f>
        <v>0</v>
      </c>
      <c r="BF223" s="161" t="n">
        <f aca="false">IF($U$223="snížená",$N$223,0)</f>
        <v>0</v>
      </c>
      <c r="BG223" s="161" t="n">
        <f aca="false">IF($U$223="zákl. přenesená",$N$223,0)</f>
        <v>0</v>
      </c>
      <c r="BH223" s="161" t="n">
        <f aca="false">IF($U$223="sníž. přenesená",$N$223,0)</f>
        <v>0</v>
      </c>
      <c r="BI223" s="161" t="n">
        <f aca="false">IF($U$223="nulová",$N$223,0)</f>
        <v>0</v>
      </c>
      <c r="BJ223" s="12" t="s">
        <v>21</v>
      </c>
      <c r="BK223" s="161" t="n">
        <f aca="false">ROUND($L$223*$K$223,2)</f>
        <v>0</v>
      </c>
      <c r="BL223" s="12" t="s">
        <v>144</v>
      </c>
      <c r="BM223" s="12" t="s">
        <v>587</v>
      </c>
    </row>
    <row r="224" s="12" customFormat="true" ht="18.75" hidden="false" customHeight="true" outlineLevel="0" collapsed="false">
      <c r="B224" s="162"/>
      <c r="E224" s="163"/>
      <c r="F224" s="164" t="s">
        <v>588</v>
      </c>
      <c r="G224" s="164"/>
      <c r="H224" s="164"/>
      <c r="I224" s="164"/>
      <c r="K224" s="165" t="n">
        <v>226.25</v>
      </c>
      <c r="R224" s="166"/>
      <c r="T224" s="167"/>
      <c r="AA224" s="168"/>
      <c r="AT224" s="163" t="s">
        <v>164</v>
      </c>
      <c r="AU224" s="163" t="s">
        <v>103</v>
      </c>
      <c r="AV224" s="163" t="s">
        <v>103</v>
      </c>
      <c r="AW224" s="163" t="s">
        <v>114</v>
      </c>
      <c r="AX224" s="163" t="s">
        <v>79</v>
      </c>
      <c r="AY224" s="163" t="s">
        <v>139</v>
      </c>
    </row>
    <row r="225" s="12" customFormat="true" ht="18.75" hidden="false" customHeight="true" outlineLevel="0" collapsed="false">
      <c r="B225" s="162"/>
      <c r="E225" s="163"/>
      <c r="F225" s="164" t="s">
        <v>589</v>
      </c>
      <c r="G225" s="164"/>
      <c r="H225" s="164"/>
      <c r="I225" s="164"/>
      <c r="K225" s="165" t="n">
        <v>42.24</v>
      </c>
      <c r="R225" s="166"/>
      <c r="T225" s="167"/>
      <c r="AA225" s="168"/>
      <c r="AT225" s="163" t="s">
        <v>164</v>
      </c>
      <c r="AU225" s="163" t="s">
        <v>103</v>
      </c>
      <c r="AV225" s="163" t="s">
        <v>103</v>
      </c>
      <c r="AW225" s="163" t="s">
        <v>114</v>
      </c>
      <c r="AX225" s="163" t="s">
        <v>79</v>
      </c>
      <c r="AY225" s="163" t="s">
        <v>139</v>
      </c>
    </row>
    <row r="226" s="12" customFormat="true" ht="18.75" hidden="false" customHeight="true" outlineLevel="0" collapsed="false">
      <c r="B226" s="169"/>
      <c r="E226" s="170"/>
      <c r="F226" s="171" t="s">
        <v>171</v>
      </c>
      <c r="G226" s="171"/>
      <c r="H226" s="171"/>
      <c r="I226" s="171"/>
      <c r="K226" s="172" t="n">
        <v>268.49</v>
      </c>
      <c r="R226" s="173"/>
      <c r="T226" s="174"/>
      <c r="AA226" s="175"/>
      <c r="AT226" s="170" t="s">
        <v>164</v>
      </c>
      <c r="AU226" s="170" t="s">
        <v>103</v>
      </c>
      <c r="AV226" s="170" t="s">
        <v>144</v>
      </c>
      <c r="AW226" s="170" t="s">
        <v>114</v>
      </c>
      <c r="AX226" s="170" t="s">
        <v>21</v>
      </c>
      <c r="AY226" s="170" t="s">
        <v>139</v>
      </c>
    </row>
    <row r="227" s="12" customFormat="true" ht="27" hidden="false" customHeight="true" outlineLevel="0" collapsed="false">
      <c r="B227" s="30"/>
      <c r="C227" s="152" t="s">
        <v>590</v>
      </c>
      <c r="D227" s="152" t="s">
        <v>140</v>
      </c>
      <c r="E227" s="153" t="s">
        <v>591</v>
      </c>
      <c r="F227" s="154" t="s">
        <v>592</v>
      </c>
      <c r="G227" s="154"/>
      <c r="H227" s="154"/>
      <c r="I227" s="154"/>
      <c r="J227" s="155" t="s">
        <v>228</v>
      </c>
      <c r="K227" s="156" t="n">
        <v>700</v>
      </c>
      <c r="L227" s="157"/>
      <c r="M227" s="157"/>
      <c r="N227" s="157" t="n">
        <f aca="false">ROUND($L$227*$K$227,2)</f>
        <v>0</v>
      </c>
      <c r="O227" s="157"/>
      <c r="P227" s="157"/>
      <c r="Q227" s="157"/>
      <c r="R227" s="31"/>
      <c r="T227" s="158"/>
      <c r="U227" s="38" t="s">
        <v>44</v>
      </c>
      <c r="V227" s="159" t="n">
        <v>0</v>
      </c>
      <c r="W227" s="159" t="n">
        <f aca="false">$V$227*$K$227</f>
        <v>0</v>
      </c>
      <c r="X227" s="159" t="n">
        <v>0</v>
      </c>
      <c r="Y227" s="159" t="n">
        <f aca="false">$X$227*$K$227</f>
        <v>0</v>
      </c>
      <c r="Z227" s="159" t="n">
        <v>0</v>
      </c>
      <c r="AA227" s="160" t="n">
        <f aca="false">$Z$227*$K$227</f>
        <v>0</v>
      </c>
      <c r="AR227" s="12" t="s">
        <v>144</v>
      </c>
      <c r="AT227" s="12" t="s">
        <v>140</v>
      </c>
      <c r="AU227" s="12" t="s">
        <v>103</v>
      </c>
      <c r="AY227" s="12" t="s">
        <v>139</v>
      </c>
      <c r="BE227" s="161" t="n">
        <f aca="false">IF($U$227="základní",$N$227,0)</f>
        <v>0</v>
      </c>
      <c r="BF227" s="161" t="n">
        <f aca="false">IF($U$227="snížená",$N$227,0)</f>
        <v>0</v>
      </c>
      <c r="BG227" s="161" t="n">
        <f aca="false">IF($U$227="zákl. přenesená",$N$227,0)</f>
        <v>0</v>
      </c>
      <c r="BH227" s="161" t="n">
        <f aca="false">IF($U$227="sníž. přenesená",$N$227,0)</f>
        <v>0</v>
      </c>
      <c r="BI227" s="161" t="n">
        <f aca="false">IF($U$227="nulová",$N$227,0)</f>
        <v>0</v>
      </c>
      <c r="BJ227" s="12" t="s">
        <v>21</v>
      </c>
      <c r="BK227" s="161" t="n">
        <f aca="false">ROUND($L$227*$K$227,2)</f>
        <v>0</v>
      </c>
      <c r="BL227" s="12" t="s">
        <v>144</v>
      </c>
      <c r="BM227" s="12" t="s">
        <v>593</v>
      </c>
    </row>
    <row r="228" s="12" customFormat="true" ht="18.75" hidden="false" customHeight="true" outlineLevel="0" collapsed="false">
      <c r="B228" s="162"/>
      <c r="E228" s="163"/>
      <c r="F228" s="164" t="s">
        <v>594</v>
      </c>
      <c r="G228" s="164"/>
      <c r="H228" s="164"/>
      <c r="I228" s="164"/>
      <c r="K228" s="165" t="n">
        <v>700</v>
      </c>
      <c r="R228" s="166"/>
      <c r="T228" s="187"/>
      <c r="U228" s="188"/>
      <c r="V228" s="188"/>
      <c r="W228" s="188"/>
      <c r="X228" s="188"/>
      <c r="Y228" s="188"/>
      <c r="Z228" s="188"/>
      <c r="AA228" s="189"/>
      <c r="AT228" s="163" t="s">
        <v>164</v>
      </c>
      <c r="AU228" s="163" t="s">
        <v>103</v>
      </c>
      <c r="AV228" s="163" t="s">
        <v>103</v>
      </c>
      <c r="AW228" s="163" t="s">
        <v>114</v>
      </c>
      <c r="AX228" s="163" t="s">
        <v>21</v>
      </c>
      <c r="AY228" s="163" t="s">
        <v>139</v>
      </c>
    </row>
    <row r="229" s="12" customFormat="true" ht="7.5" hidden="false" customHeight="true" outlineLevel="0" collapsed="false">
      <c r="B229" s="56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8"/>
    </row>
    <row r="231" s="1" customFormat="true" ht="14.25" hidden="false" customHeight="true" outlineLevel="0" collapsed="false"/>
  </sheetData>
  <mergeCells count="2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N220:Q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L227:M227"/>
    <mergeCell ref="N227:Q227"/>
    <mergeCell ref="F228:I228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L116" activeCellId="0" sqref="L116:M12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8</v>
      </c>
      <c r="G1" s="6"/>
      <c r="H1" s="106" t="s">
        <v>99</v>
      </c>
      <c r="I1" s="106"/>
      <c r="J1" s="106"/>
      <c r="K1" s="106"/>
      <c r="L1" s="6" t="s">
        <v>100</v>
      </c>
      <c r="M1" s="4"/>
      <c r="N1" s="4"/>
      <c r="O1" s="5" t="s">
        <v>101</v>
      </c>
      <c r="P1" s="4"/>
      <c r="Q1" s="4"/>
      <c r="R1" s="4"/>
      <c r="S1" s="6" t="s">
        <v>102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3</v>
      </c>
    </row>
    <row r="4" s="1" customFormat="true" ht="37.5" hidden="false" customHeight="true" outlineLevel="0" collapsed="false">
      <c r="B4" s="16"/>
      <c r="C4" s="17" t="s">
        <v>10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REKONSTRUKCE KOMUNIKACE A DEŠŤOVÁ KANALIZACE v ulici. Sportovců, k,ú, Dolní Jirčany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5</v>
      </c>
      <c r="F7" s="23" t="s">
        <v>59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383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 t="str">
        <f aca="false">'Rekapitulace stavby'!$AN$8</f>
        <v>29.05.2016</v>
      </c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70" t="s">
        <v>30</v>
      </c>
      <c r="P11" s="70"/>
      <c r="R11" s="31"/>
    </row>
    <row r="12" s="12" customFormat="true" ht="18.75" hidden="false" customHeight="true" outlineLevel="0" collapsed="false">
      <c r="B12" s="30"/>
      <c r="E12" s="25" t="s">
        <v>31</v>
      </c>
      <c r="M12" s="24" t="s">
        <v>32</v>
      </c>
      <c r="O12" s="70"/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3</v>
      </c>
      <c r="M14" s="24" t="s">
        <v>29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2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70" t="s">
        <v>35</v>
      </c>
      <c r="P17" s="70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2</v>
      </c>
      <c r="O18" s="70"/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8</v>
      </c>
      <c r="M20" s="24" t="s">
        <v>29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2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9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8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09</v>
      </c>
      <c r="M28" s="29" t="n">
        <f aca="false">$N$94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42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3</v>
      </c>
      <c r="E32" s="36" t="s">
        <v>44</v>
      </c>
      <c r="F32" s="115" t="n">
        <v>0.21</v>
      </c>
      <c r="G32" s="116" t="s">
        <v>45</v>
      </c>
      <c r="H32" s="117" t="n">
        <f aca="false">ROUND((SUM($BE$94:$BE$95)+SUM($BE$113:$BE$121)),2)</f>
        <v>0</v>
      </c>
      <c r="I32" s="117"/>
      <c r="J32" s="117"/>
      <c r="M32" s="117" t="n">
        <f aca="false">ROUND(ROUND((SUM($BE$94:$BE$95)+SUM($BE$113:$BE$121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6</v>
      </c>
      <c r="F33" s="115" t="n">
        <v>0.15</v>
      </c>
      <c r="G33" s="116" t="s">
        <v>45</v>
      </c>
      <c r="H33" s="117" t="n">
        <f aca="false">ROUND((SUM($BF$94:$BF$95)+SUM($BF$113:$BF$121)),2)</f>
        <v>0</v>
      </c>
      <c r="I33" s="117"/>
      <c r="J33" s="117"/>
      <c r="M33" s="117" t="n">
        <f aca="false">ROUND(ROUND((SUM($BF$94:$BF$95)+SUM($BF$113:$BF$121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7</v>
      </c>
      <c r="F34" s="115" t="n">
        <v>0.21</v>
      </c>
      <c r="G34" s="116" t="s">
        <v>45</v>
      </c>
      <c r="H34" s="117" t="n">
        <f aca="false">ROUND((SUM($BG$94:$BG$95)+SUM($BG$113:$BG$121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8</v>
      </c>
      <c r="F35" s="115" t="n">
        <v>0.15</v>
      </c>
      <c r="G35" s="116" t="s">
        <v>45</v>
      </c>
      <c r="H35" s="117" t="n">
        <f aca="false">ROUND((SUM($BH$94:$BH$95)+SUM($BH$113:$BH$121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9</v>
      </c>
      <c r="F36" s="115" t="n">
        <v>0</v>
      </c>
      <c r="G36" s="116" t="s">
        <v>45</v>
      </c>
      <c r="H36" s="117" t="n">
        <f aca="false">ROUND((SUM($BI$94:$BI$95)+SUM($BI$113:$BI$121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0</v>
      </c>
      <c r="E38" s="43"/>
      <c r="F38" s="43"/>
      <c r="G38" s="118" t="s">
        <v>51</v>
      </c>
      <c r="H38" s="44" t="s">
        <v>52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3</v>
      </c>
      <c r="E50" s="48"/>
      <c r="F50" s="48"/>
      <c r="G50" s="48"/>
      <c r="H50" s="49"/>
      <c r="J50" s="47" t="s">
        <v>54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5</v>
      </c>
      <c r="E59" s="53"/>
      <c r="F59" s="53"/>
      <c r="G59" s="54" t="s">
        <v>56</v>
      </c>
      <c r="H59" s="55"/>
      <c r="J59" s="52" t="s">
        <v>55</v>
      </c>
      <c r="K59" s="53"/>
      <c r="L59" s="53"/>
      <c r="M59" s="53"/>
      <c r="N59" s="54" t="s">
        <v>56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7</v>
      </c>
      <c r="E61" s="48"/>
      <c r="F61" s="48"/>
      <c r="G61" s="48"/>
      <c r="H61" s="49"/>
      <c r="J61" s="47" t="s">
        <v>58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5</v>
      </c>
      <c r="E70" s="53"/>
      <c r="F70" s="53"/>
      <c r="G70" s="54" t="s">
        <v>56</v>
      </c>
      <c r="H70" s="55"/>
      <c r="J70" s="52" t="s">
        <v>55</v>
      </c>
      <c r="K70" s="53"/>
      <c r="L70" s="53"/>
      <c r="M70" s="53"/>
      <c r="N70" s="54" t="s">
        <v>56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1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REKONSTRUKCE KOMUNIKACE A DEŠŤOVÁ KANALIZACE v ulici. Sportovců, k,ú, Dolní Jirčany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5</v>
      </c>
      <c r="F79" s="66" t="str">
        <f aca="false">$F$7</f>
        <v>VRN - Vedlejší rozpočtové náklady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8" t="str">
        <f aca="false">IF($O$9="","",$O$9)</f>
        <v>29.05.2016</v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Obec Psáry</v>
      </c>
      <c r="K83" s="24" t="s">
        <v>34</v>
      </c>
      <c r="M83" s="70" t="str">
        <f aca="false">$E$18</f>
        <v>HW PROJEKT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3</v>
      </c>
      <c r="F84" s="25" t="str">
        <f aca="false">IF($E$15="","",$E$15)</f>
        <v> </v>
      </c>
      <c r="K84" s="24" t="s">
        <v>38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11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12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13</v>
      </c>
      <c r="N88" s="82" t="n">
        <f aca="false">$N$113</f>
        <v>0</v>
      </c>
      <c r="O88" s="82"/>
      <c r="P88" s="82"/>
      <c r="Q88" s="82"/>
      <c r="R88" s="31"/>
      <c r="AU88" s="12" t="s">
        <v>114</v>
      </c>
    </row>
    <row r="89" s="87" customFormat="true" ht="25.5" hidden="false" customHeight="true" outlineLevel="0" collapsed="false">
      <c r="B89" s="120"/>
      <c r="D89" s="121" t="s">
        <v>595</v>
      </c>
      <c r="N89" s="122" t="n">
        <f aca="false">$N$114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596</v>
      </c>
      <c r="N90" s="126" t="n">
        <f aca="false">$N$115</f>
        <v>0</v>
      </c>
      <c r="O90" s="126"/>
      <c r="P90" s="126"/>
      <c r="Q90" s="126"/>
      <c r="R90" s="127"/>
    </row>
    <row r="91" s="112" customFormat="true" ht="21" hidden="false" customHeight="true" outlineLevel="0" collapsed="false">
      <c r="B91" s="124"/>
      <c r="D91" s="125" t="s">
        <v>597</v>
      </c>
      <c r="N91" s="126" t="n">
        <f aca="false">$N$118</f>
        <v>0</v>
      </c>
      <c r="O91" s="126"/>
      <c r="P91" s="126"/>
      <c r="Q91" s="126"/>
      <c r="R91" s="127"/>
    </row>
    <row r="92" s="112" customFormat="true" ht="21" hidden="false" customHeight="true" outlineLevel="0" collapsed="false">
      <c r="B92" s="124"/>
      <c r="D92" s="125" t="s">
        <v>598</v>
      </c>
      <c r="N92" s="126" t="n">
        <f aca="false">$N$120</f>
        <v>0</v>
      </c>
      <c r="O92" s="126"/>
      <c r="P92" s="126"/>
      <c r="Q92" s="126"/>
      <c r="R92" s="127"/>
    </row>
    <row r="93" s="12" customFormat="true" ht="22.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81" t="s">
        <v>123</v>
      </c>
      <c r="N94" s="82" t="n">
        <v>0</v>
      </c>
      <c r="O94" s="82"/>
      <c r="P94" s="82"/>
      <c r="Q94" s="82"/>
      <c r="R94" s="31"/>
      <c r="T94" s="128"/>
      <c r="U94" s="129" t="s">
        <v>43</v>
      </c>
    </row>
    <row r="95" s="12" customFormat="true" ht="18.7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103" t="s">
        <v>97</v>
      </c>
      <c r="D96" s="41"/>
      <c r="E96" s="41"/>
      <c r="F96" s="41"/>
      <c r="G96" s="41"/>
      <c r="H96" s="41"/>
      <c r="I96" s="41"/>
      <c r="J96" s="41"/>
      <c r="K96" s="41"/>
      <c r="L96" s="104" t="n">
        <f aca="false">ROUND(SUM($N$88+$N$94),2)</f>
        <v>0</v>
      </c>
      <c r="M96" s="104"/>
      <c r="N96" s="104"/>
      <c r="O96" s="104"/>
      <c r="P96" s="104"/>
      <c r="Q96" s="104"/>
      <c r="R96" s="31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8"/>
    </row>
    <row r="101" s="12" customFormat="true" ht="7.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2" s="12" customFormat="true" ht="37.5" hidden="false" customHeight="true" outlineLevel="0" collapsed="false">
      <c r="B102" s="30"/>
      <c r="C102" s="17" t="s">
        <v>124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31"/>
    </row>
    <row r="103" s="12" customFormat="true" ht="7.5" hidden="false" customHeight="true" outlineLevel="0" collapsed="false">
      <c r="B103" s="30"/>
      <c r="R103" s="31"/>
    </row>
    <row r="104" s="12" customFormat="true" ht="30.75" hidden="false" customHeight="true" outlineLevel="0" collapsed="false">
      <c r="B104" s="30"/>
      <c r="C104" s="24" t="s">
        <v>16</v>
      </c>
      <c r="F104" s="107" t="str">
        <f aca="false">$F$6</f>
        <v>REKONSTRUKCE KOMUNIKACE A DEŠŤOVÁ KANALIZACE v ulici. Sportovců, k,ú, Dolní Jirčany</v>
      </c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R104" s="31"/>
    </row>
    <row r="105" s="12" customFormat="true" ht="37.5" hidden="false" customHeight="true" outlineLevel="0" collapsed="false">
      <c r="B105" s="30"/>
      <c r="C105" s="64" t="s">
        <v>105</v>
      </c>
      <c r="F105" s="66" t="str">
        <f aca="false">$F$7</f>
        <v>VRN - Vedlejší rozpočtové náklady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8.75" hidden="false" customHeight="true" outlineLevel="0" collapsed="false">
      <c r="B107" s="30"/>
      <c r="C107" s="24" t="s">
        <v>22</v>
      </c>
      <c r="F107" s="25" t="str">
        <f aca="false">$F$9</f>
        <v> </v>
      </c>
      <c r="K107" s="24" t="s">
        <v>24</v>
      </c>
      <c r="M107" s="108" t="str">
        <f aca="false">IF($O$9="","",$O$9)</f>
        <v>29.05.2016</v>
      </c>
      <c r="N107" s="108"/>
      <c r="O107" s="108"/>
      <c r="P107" s="108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5.75" hidden="false" customHeight="true" outlineLevel="0" collapsed="false">
      <c r="B109" s="30"/>
      <c r="C109" s="24" t="s">
        <v>28</v>
      </c>
      <c r="F109" s="25" t="str">
        <f aca="false">$E$12</f>
        <v>Obec Psáry</v>
      </c>
      <c r="K109" s="24" t="s">
        <v>34</v>
      </c>
      <c r="M109" s="70" t="str">
        <f aca="false">$E$18</f>
        <v>HW PROJEKT s.r.o.</v>
      </c>
      <c r="N109" s="70"/>
      <c r="O109" s="70"/>
      <c r="P109" s="70"/>
      <c r="Q109" s="70"/>
      <c r="R109" s="31"/>
    </row>
    <row r="110" s="12" customFormat="true" ht="15" hidden="false" customHeight="true" outlineLevel="0" collapsed="false">
      <c r="B110" s="30"/>
      <c r="C110" s="24" t="s">
        <v>33</v>
      </c>
      <c r="F110" s="25" t="str">
        <f aca="false">IF($E$15="","",$E$15)</f>
        <v> </v>
      </c>
      <c r="K110" s="24" t="s">
        <v>38</v>
      </c>
      <c r="M110" s="70" t="str">
        <f aca="false">$E$21</f>
        <v> </v>
      </c>
      <c r="N110" s="70"/>
      <c r="O110" s="70"/>
      <c r="P110" s="70"/>
      <c r="Q110" s="70"/>
      <c r="R110" s="31"/>
    </row>
    <row r="111" s="12" customFormat="true" ht="11.25" hidden="false" customHeight="true" outlineLevel="0" collapsed="false">
      <c r="B111" s="30"/>
      <c r="R111" s="31"/>
    </row>
    <row r="112" s="130" customFormat="true" ht="30" hidden="false" customHeight="true" outlineLevel="0" collapsed="false">
      <c r="B112" s="131"/>
      <c r="C112" s="132" t="s">
        <v>125</v>
      </c>
      <c r="D112" s="133" t="s">
        <v>126</v>
      </c>
      <c r="E112" s="133" t="s">
        <v>61</v>
      </c>
      <c r="F112" s="133" t="s">
        <v>127</v>
      </c>
      <c r="G112" s="133"/>
      <c r="H112" s="133"/>
      <c r="I112" s="133"/>
      <c r="J112" s="133" t="s">
        <v>128</v>
      </c>
      <c r="K112" s="133" t="s">
        <v>129</v>
      </c>
      <c r="L112" s="133" t="s">
        <v>130</v>
      </c>
      <c r="M112" s="133"/>
      <c r="N112" s="134" t="s">
        <v>131</v>
      </c>
      <c r="O112" s="134"/>
      <c r="P112" s="134"/>
      <c r="Q112" s="134"/>
      <c r="R112" s="135"/>
      <c r="T112" s="76" t="s">
        <v>132</v>
      </c>
      <c r="U112" s="77" t="s">
        <v>43</v>
      </c>
      <c r="V112" s="77" t="s">
        <v>133</v>
      </c>
      <c r="W112" s="77" t="s">
        <v>134</v>
      </c>
      <c r="X112" s="77" t="s">
        <v>135</v>
      </c>
      <c r="Y112" s="77" t="s">
        <v>136</v>
      </c>
      <c r="Z112" s="77" t="s">
        <v>137</v>
      </c>
      <c r="AA112" s="78" t="s">
        <v>138</v>
      </c>
    </row>
    <row r="113" s="12" customFormat="true" ht="30" hidden="false" customHeight="true" outlineLevel="0" collapsed="false">
      <c r="B113" s="30"/>
      <c r="C113" s="81" t="s">
        <v>108</v>
      </c>
      <c r="N113" s="136" t="n">
        <f aca="false">$BK$113</f>
        <v>0</v>
      </c>
      <c r="O113" s="136"/>
      <c r="P113" s="136"/>
      <c r="Q113" s="136"/>
      <c r="R113" s="31"/>
      <c r="T113" s="80"/>
      <c r="U113" s="48"/>
      <c r="V113" s="48"/>
      <c r="W113" s="137" t="n">
        <f aca="false">$W$114</f>
        <v>0</v>
      </c>
      <c r="X113" s="48"/>
      <c r="Y113" s="137" t="n">
        <f aca="false">$Y$114</f>
        <v>0</v>
      </c>
      <c r="Z113" s="48"/>
      <c r="AA113" s="138" t="n">
        <f aca="false">$AA$114</f>
        <v>0</v>
      </c>
      <c r="AT113" s="12" t="s">
        <v>78</v>
      </c>
      <c r="AU113" s="12" t="s">
        <v>114</v>
      </c>
      <c r="BK113" s="139" t="n">
        <f aca="false">$BK$114</f>
        <v>0</v>
      </c>
    </row>
    <row r="114" s="140" customFormat="true" ht="37.5" hidden="false" customHeight="true" outlineLevel="0" collapsed="false">
      <c r="B114" s="141"/>
      <c r="D114" s="142" t="s">
        <v>595</v>
      </c>
      <c r="E114" s="142"/>
      <c r="F114" s="142"/>
      <c r="G114" s="142"/>
      <c r="H114" s="142"/>
      <c r="I114" s="142"/>
      <c r="J114" s="142"/>
      <c r="K114" s="142"/>
      <c r="L114" s="142"/>
      <c r="M114" s="142"/>
      <c r="N114" s="143" t="n">
        <f aca="false">$BK$114</f>
        <v>0</v>
      </c>
      <c r="O114" s="143"/>
      <c r="P114" s="143"/>
      <c r="Q114" s="143"/>
      <c r="R114" s="144"/>
      <c r="T114" s="145"/>
      <c r="W114" s="146" t="n">
        <f aca="false">$W$115+$W$118+$W$120</f>
        <v>0</v>
      </c>
      <c r="Y114" s="146" t="n">
        <f aca="false">$Y$115+$Y$118+$Y$120</f>
        <v>0</v>
      </c>
      <c r="AA114" s="147" t="n">
        <f aca="false">$AA$115+$AA$118+$AA$120</f>
        <v>0</v>
      </c>
      <c r="AR114" s="148" t="s">
        <v>158</v>
      </c>
      <c r="AT114" s="148" t="s">
        <v>78</v>
      </c>
      <c r="AU114" s="148" t="s">
        <v>79</v>
      </c>
      <c r="AY114" s="148" t="s">
        <v>139</v>
      </c>
      <c r="BK114" s="149" t="n">
        <f aca="false">$BK$115+$BK$118+$BK$120</f>
        <v>0</v>
      </c>
    </row>
    <row r="115" s="140" customFormat="true" ht="21" hidden="false" customHeight="true" outlineLevel="0" collapsed="false">
      <c r="B115" s="141"/>
      <c r="D115" s="150" t="s">
        <v>596</v>
      </c>
      <c r="E115" s="150"/>
      <c r="F115" s="150"/>
      <c r="G115" s="150"/>
      <c r="H115" s="150"/>
      <c r="I115" s="150"/>
      <c r="J115" s="150"/>
      <c r="K115" s="150"/>
      <c r="L115" s="150"/>
      <c r="M115" s="150"/>
      <c r="N115" s="151" t="n">
        <f aca="false">$BK$115</f>
        <v>0</v>
      </c>
      <c r="O115" s="151"/>
      <c r="P115" s="151"/>
      <c r="Q115" s="151"/>
      <c r="R115" s="144"/>
      <c r="T115" s="145"/>
      <c r="W115" s="146" t="n">
        <f aca="false">SUM($W$116:$W$117)</f>
        <v>0</v>
      </c>
      <c r="Y115" s="146" t="n">
        <f aca="false">SUM($Y$116:$Y$117)</f>
        <v>0</v>
      </c>
      <c r="AA115" s="147" t="n">
        <f aca="false">SUM($AA$116:$AA$117)</f>
        <v>0</v>
      </c>
      <c r="AR115" s="148" t="s">
        <v>158</v>
      </c>
      <c r="AT115" s="148" t="s">
        <v>78</v>
      </c>
      <c r="AU115" s="148" t="s">
        <v>21</v>
      </c>
      <c r="AY115" s="148" t="s">
        <v>139</v>
      </c>
      <c r="BK115" s="149" t="n">
        <f aca="false">SUM($BK$116:$BK$117)</f>
        <v>0</v>
      </c>
    </row>
    <row r="116" s="12" customFormat="true" ht="15.75" hidden="false" customHeight="true" outlineLevel="0" collapsed="false">
      <c r="B116" s="30"/>
      <c r="C116" s="152" t="s">
        <v>21</v>
      </c>
      <c r="D116" s="152" t="s">
        <v>140</v>
      </c>
      <c r="E116" s="153" t="s">
        <v>599</v>
      </c>
      <c r="F116" s="154" t="s">
        <v>600</v>
      </c>
      <c r="G116" s="154"/>
      <c r="H116" s="154"/>
      <c r="I116" s="154"/>
      <c r="J116" s="155" t="s">
        <v>601</v>
      </c>
      <c r="K116" s="156" t="n">
        <v>1</v>
      </c>
      <c r="L116" s="157"/>
      <c r="M116" s="157"/>
      <c r="N116" s="157" t="n">
        <f aca="false">ROUND($L$116*$K$116,2)</f>
        <v>0</v>
      </c>
      <c r="O116" s="157"/>
      <c r="P116" s="157"/>
      <c r="Q116" s="157"/>
      <c r="R116" s="31"/>
      <c r="T116" s="158"/>
      <c r="U116" s="38" t="s">
        <v>44</v>
      </c>
      <c r="V116" s="159" t="n">
        <v>0</v>
      </c>
      <c r="W116" s="159" t="n">
        <f aca="false">$V$116*$K$116</f>
        <v>0</v>
      </c>
      <c r="X116" s="159" t="n">
        <v>0</v>
      </c>
      <c r="Y116" s="159" t="n">
        <f aca="false">$X$116*$K$116</f>
        <v>0</v>
      </c>
      <c r="Z116" s="159" t="n">
        <v>0</v>
      </c>
      <c r="AA116" s="160" t="n">
        <f aca="false">$Z$116*$K$116</f>
        <v>0</v>
      </c>
      <c r="AR116" s="12" t="s">
        <v>602</v>
      </c>
      <c r="AT116" s="12" t="s">
        <v>140</v>
      </c>
      <c r="AU116" s="12" t="s">
        <v>103</v>
      </c>
      <c r="AY116" s="12" t="s">
        <v>139</v>
      </c>
      <c r="BE116" s="161" t="n">
        <f aca="false">IF($U$116="základní",$N$116,0)</f>
        <v>0</v>
      </c>
      <c r="BF116" s="161" t="n">
        <f aca="false">IF($U$116="snížená",$N$116,0)</f>
        <v>0</v>
      </c>
      <c r="BG116" s="161" t="n">
        <f aca="false">IF($U$116="zákl. přenesená",$N$116,0)</f>
        <v>0</v>
      </c>
      <c r="BH116" s="161" t="n">
        <f aca="false">IF($U$116="sníž. přenesená",$N$116,0)</f>
        <v>0</v>
      </c>
      <c r="BI116" s="161" t="n">
        <f aca="false">IF($U$116="nulová",$N$116,0)</f>
        <v>0</v>
      </c>
      <c r="BJ116" s="12" t="s">
        <v>21</v>
      </c>
      <c r="BK116" s="161" t="n">
        <f aca="false">ROUND($L$116*$K$116,2)</f>
        <v>0</v>
      </c>
      <c r="BL116" s="12" t="s">
        <v>602</v>
      </c>
      <c r="BM116" s="12" t="s">
        <v>603</v>
      </c>
    </row>
    <row r="117" s="12" customFormat="true" ht="15.75" hidden="false" customHeight="true" outlineLevel="0" collapsed="false">
      <c r="B117" s="30"/>
      <c r="C117" s="152" t="s">
        <v>103</v>
      </c>
      <c r="D117" s="152" t="s">
        <v>140</v>
      </c>
      <c r="E117" s="153" t="s">
        <v>604</v>
      </c>
      <c r="F117" s="154" t="s">
        <v>605</v>
      </c>
      <c r="G117" s="154"/>
      <c r="H117" s="154"/>
      <c r="I117" s="154"/>
      <c r="J117" s="155" t="s">
        <v>601</v>
      </c>
      <c r="K117" s="156" t="n">
        <v>1</v>
      </c>
      <c r="L117" s="157"/>
      <c r="M117" s="157"/>
      <c r="N117" s="157" t="n">
        <f aca="false">ROUND($L$117*$K$117,2)</f>
        <v>0</v>
      </c>
      <c r="O117" s="157"/>
      <c r="P117" s="157"/>
      <c r="Q117" s="157"/>
      <c r="R117" s="31"/>
      <c r="T117" s="158"/>
      <c r="U117" s="38" t="s">
        <v>44</v>
      </c>
      <c r="V117" s="159" t="n">
        <v>0</v>
      </c>
      <c r="W117" s="159" t="n">
        <f aca="false">$V$117*$K$117</f>
        <v>0</v>
      </c>
      <c r="X117" s="159" t="n">
        <v>0</v>
      </c>
      <c r="Y117" s="159" t="n">
        <f aca="false">$X$117*$K$117</f>
        <v>0</v>
      </c>
      <c r="Z117" s="159" t="n">
        <v>0</v>
      </c>
      <c r="AA117" s="160" t="n">
        <f aca="false">$Z$117*$K$117</f>
        <v>0</v>
      </c>
      <c r="AR117" s="12" t="s">
        <v>602</v>
      </c>
      <c r="AT117" s="12" t="s">
        <v>140</v>
      </c>
      <c r="AU117" s="12" t="s">
        <v>103</v>
      </c>
      <c r="AY117" s="12" t="s">
        <v>139</v>
      </c>
      <c r="BE117" s="161" t="n">
        <f aca="false">IF($U$117="základní",$N$117,0)</f>
        <v>0</v>
      </c>
      <c r="BF117" s="161" t="n">
        <f aca="false">IF($U$117="snížená",$N$117,0)</f>
        <v>0</v>
      </c>
      <c r="BG117" s="161" t="n">
        <f aca="false">IF($U$117="zákl. přenesená",$N$117,0)</f>
        <v>0</v>
      </c>
      <c r="BH117" s="161" t="n">
        <f aca="false">IF($U$117="sníž. přenesená",$N$117,0)</f>
        <v>0</v>
      </c>
      <c r="BI117" s="161" t="n">
        <f aca="false">IF($U$117="nulová",$N$117,0)</f>
        <v>0</v>
      </c>
      <c r="BJ117" s="12" t="s">
        <v>21</v>
      </c>
      <c r="BK117" s="161" t="n">
        <f aca="false">ROUND($L$117*$K$117,2)</f>
        <v>0</v>
      </c>
      <c r="BL117" s="12" t="s">
        <v>602</v>
      </c>
      <c r="BM117" s="12" t="s">
        <v>606</v>
      </c>
    </row>
    <row r="118" s="140" customFormat="true" ht="30.75" hidden="false" customHeight="true" outlineLevel="0" collapsed="false">
      <c r="B118" s="141"/>
      <c r="D118" s="150" t="s">
        <v>597</v>
      </c>
      <c r="E118" s="150"/>
      <c r="F118" s="150"/>
      <c r="G118" s="150"/>
      <c r="H118" s="150"/>
      <c r="I118" s="150"/>
      <c r="J118" s="150"/>
      <c r="K118" s="150"/>
      <c r="L118" s="150"/>
      <c r="M118" s="150"/>
      <c r="N118" s="151" t="n">
        <f aca="false">$BK$118</f>
        <v>0</v>
      </c>
      <c r="O118" s="151"/>
      <c r="P118" s="151"/>
      <c r="Q118" s="151"/>
      <c r="R118" s="144"/>
      <c r="T118" s="145"/>
      <c r="W118" s="146" t="n">
        <f aca="false">$W$119</f>
        <v>0</v>
      </c>
      <c r="Y118" s="146" t="n">
        <f aca="false">$Y$119</f>
        <v>0</v>
      </c>
      <c r="AA118" s="147" t="n">
        <f aca="false">$AA$119</f>
        <v>0</v>
      </c>
      <c r="AR118" s="148" t="s">
        <v>158</v>
      </c>
      <c r="AT118" s="148" t="s">
        <v>78</v>
      </c>
      <c r="AU118" s="148" t="s">
        <v>21</v>
      </c>
      <c r="AY118" s="148" t="s">
        <v>139</v>
      </c>
      <c r="BK118" s="149" t="n">
        <f aca="false">$BK$119</f>
        <v>0</v>
      </c>
    </row>
    <row r="119" s="12" customFormat="true" ht="27" hidden="false" customHeight="true" outlineLevel="0" collapsed="false">
      <c r="B119" s="30"/>
      <c r="C119" s="152" t="s">
        <v>150</v>
      </c>
      <c r="D119" s="152" t="s">
        <v>140</v>
      </c>
      <c r="E119" s="153" t="s">
        <v>607</v>
      </c>
      <c r="F119" s="154" t="s">
        <v>608</v>
      </c>
      <c r="G119" s="154"/>
      <c r="H119" s="154"/>
      <c r="I119" s="154"/>
      <c r="J119" s="155" t="s">
        <v>601</v>
      </c>
      <c r="K119" s="156" t="n">
        <v>1</v>
      </c>
      <c r="L119" s="157"/>
      <c r="M119" s="157"/>
      <c r="N119" s="157" t="n">
        <f aca="false">ROUND($L$119*$K$119,2)</f>
        <v>0</v>
      </c>
      <c r="O119" s="157"/>
      <c r="P119" s="157"/>
      <c r="Q119" s="157"/>
      <c r="R119" s="31"/>
      <c r="T119" s="158"/>
      <c r="U119" s="38" t="s">
        <v>44</v>
      </c>
      <c r="V119" s="159" t="n">
        <v>0</v>
      </c>
      <c r="W119" s="159" t="n">
        <f aca="false">$V$119*$K$119</f>
        <v>0</v>
      </c>
      <c r="X119" s="159" t="n">
        <v>0</v>
      </c>
      <c r="Y119" s="159" t="n">
        <f aca="false">$X$119*$K$119</f>
        <v>0</v>
      </c>
      <c r="Z119" s="159" t="n">
        <v>0</v>
      </c>
      <c r="AA119" s="160" t="n">
        <f aca="false">$Z$119*$K$119</f>
        <v>0</v>
      </c>
      <c r="AR119" s="12" t="s">
        <v>602</v>
      </c>
      <c r="AT119" s="12" t="s">
        <v>140</v>
      </c>
      <c r="AU119" s="12" t="s">
        <v>103</v>
      </c>
      <c r="AY119" s="12" t="s">
        <v>139</v>
      </c>
      <c r="BE119" s="161" t="n">
        <f aca="false">IF($U$119="základní",$N$119,0)</f>
        <v>0</v>
      </c>
      <c r="BF119" s="161" t="n">
        <f aca="false">IF($U$119="snížená",$N$119,0)</f>
        <v>0</v>
      </c>
      <c r="BG119" s="161" t="n">
        <f aca="false">IF($U$119="zákl. přenesená",$N$119,0)</f>
        <v>0</v>
      </c>
      <c r="BH119" s="161" t="n">
        <f aca="false">IF($U$119="sníž. přenesená",$N$119,0)</f>
        <v>0</v>
      </c>
      <c r="BI119" s="161" t="n">
        <f aca="false">IF($U$119="nulová",$N$119,0)</f>
        <v>0</v>
      </c>
      <c r="BJ119" s="12" t="s">
        <v>21</v>
      </c>
      <c r="BK119" s="161" t="n">
        <f aca="false">ROUND($L$119*$K$119,2)</f>
        <v>0</v>
      </c>
      <c r="BL119" s="12" t="s">
        <v>602</v>
      </c>
      <c r="BM119" s="12" t="s">
        <v>609</v>
      </c>
    </row>
    <row r="120" s="140" customFormat="true" ht="30.75" hidden="false" customHeight="true" outlineLevel="0" collapsed="false">
      <c r="B120" s="141"/>
      <c r="D120" s="150" t="s">
        <v>598</v>
      </c>
      <c r="E120" s="150"/>
      <c r="F120" s="150"/>
      <c r="G120" s="150"/>
      <c r="H120" s="150"/>
      <c r="I120" s="150"/>
      <c r="J120" s="150"/>
      <c r="K120" s="150"/>
      <c r="L120" s="150"/>
      <c r="M120" s="150"/>
      <c r="N120" s="151" t="n">
        <f aca="false">$BK$120</f>
        <v>0</v>
      </c>
      <c r="O120" s="151"/>
      <c r="P120" s="151"/>
      <c r="Q120" s="151"/>
      <c r="R120" s="144"/>
      <c r="T120" s="145"/>
      <c r="W120" s="146" t="n">
        <f aca="false">$W$121</f>
        <v>0</v>
      </c>
      <c r="Y120" s="146" t="n">
        <f aca="false">$Y$121</f>
        <v>0</v>
      </c>
      <c r="AA120" s="147" t="n">
        <f aca="false">$AA$121</f>
        <v>0</v>
      </c>
      <c r="AR120" s="148" t="s">
        <v>158</v>
      </c>
      <c r="AT120" s="148" t="s">
        <v>78</v>
      </c>
      <c r="AU120" s="148" t="s">
        <v>21</v>
      </c>
      <c r="AY120" s="148" t="s">
        <v>139</v>
      </c>
      <c r="BK120" s="149" t="n">
        <f aca="false">$BK$121</f>
        <v>0</v>
      </c>
    </row>
    <row r="121" s="12" customFormat="true" ht="39" hidden="false" customHeight="true" outlineLevel="0" collapsed="false">
      <c r="B121" s="30"/>
      <c r="C121" s="152" t="s">
        <v>144</v>
      </c>
      <c r="D121" s="152" t="s">
        <v>140</v>
      </c>
      <c r="E121" s="153" t="s">
        <v>610</v>
      </c>
      <c r="F121" s="154" t="s">
        <v>611</v>
      </c>
      <c r="G121" s="154"/>
      <c r="H121" s="154"/>
      <c r="I121" s="154"/>
      <c r="J121" s="155" t="s">
        <v>601</v>
      </c>
      <c r="K121" s="156" t="n">
        <v>1</v>
      </c>
      <c r="L121" s="157"/>
      <c r="M121" s="157"/>
      <c r="N121" s="157" t="n">
        <f aca="false">ROUND($L$121*$K$121,2)</f>
        <v>0</v>
      </c>
      <c r="O121" s="157"/>
      <c r="P121" s="157"/>
      <c r="Q121" s="157"/>
      <c r="R121" s="31"/>
      <c r="T121" s="158"/>
      <c r="U121" s="184" t="s">
        <v>44</v>
      </c>
      <c r="V121" s="185" t="n">
        <v>0</v>
      </c>
      <c r="W121" s="185" t="n">
        <f aca="false">$V$121*$K$121</f>
        <v>0</v>
      </c>
      <c r="X121" s="185" t="n">
        <v>0</v>
      </c>
      <c r="Y121" s="185" t="n">
        <f aca="false">$X$121*$K$121</f>
        <v>0</v>
      </c>
      <c r="Z121" s="185" t="n">
        <v>0</v>
      </c>
      <c r="AA121" s="186" t="n">
        <f aca="false">$Z$121*$K$121</f>
        <v>0</v>
      </c>
      <c r="AR121" s="12" t="s">
        <v>602</v>
      </c>
      <c r="AT121" s="12" t="s">
        <v>140</v>
      </c>
      <c r="AU121" s="12" t="s">
        <v>103</v>
      </c>
      <c r="AY121" s="12" t="s">
        <v>139</v>
      </c>
      <c r="BE121" s="161" t="n">
        <f aca="false">IF($U$121="základní",$N$121,0)</f>
        <v>0</v>
      </c>
      <c r="BF121" s="161" t="n">
        <f aca="false">IF($U$121="snížená",$N$121,0)</f>
        <v>0</v>
      </c>
      <c r="BG121" s="161" t="n">
        <f aca="false">IF($U$121="zákl. přenesená",$N$121,0)</f>
        <v>0</v>
      </c>
      <c r="BH121" s="161" t="n">
        <f aca="false">IF($U$121="sníž. přenesená",$N$121,0)</f>
        <v>0</v>
      </c>
      <c r="BI121" s="161" t="n">
        <f aca="false">IF($U$121="nulová",$N$121,0)</f>
        <v>0</v>
      </c>
      <c r="BJ121" s="12" t="s">
        <v>21</v>
      </c>
      <c r="BK121" s="161" t="n">
        <f aca="false">ROUND($L$121*$K$121,2)</f>
        <v>0</v>
      </c>
      <c r="BL121" s="12" t="s">
        <v>602</v>
      </c>
      <c r="BM121" s="12" t="s">
        <v>612</v>
      </c>
    </row>
    <row r="122" s="12" customFormat="true" ht="7.5" hidden="false" customHeight="true" outlineLevel="0" collapsed="false">
      <c r="B122" s="56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8"/>
    </row>
    <row r="231" s="1" customFormat="true" ht="14.25" hidden="false" customHeight="true" outlineLevel="0" collapsed="false"/>
  </sheetData>
  <mergeCells count="7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N120:Q120"/>
    <mergeCell ref="F121:I121"/>
    <mergeCell ref="L121:M121"/>
    <mergeCell ref="N121:Q121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f</cp:lastModifiedBy>
  <dcterms:modified xsi:type="dcterms:W3CDTF">2016-06-05T16:45:22Z</dcterms:modified>
  <cp:revision>0</cp:revision>
  <dc:subject/>
  <dc:title/>
</cp:coreProperties>
</file>