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 krycí list'!$A$1:$K$44</definedName>
    <definedName function="false" hidden="false" localSheetId="2" name="_xlnm.Print_Area" vbProcedure="false">položky!$A$1:$G$183</definedName>
    <definedName function="false" hidden="false" localSheetId="2" name="_xlnm.Print_Titles" vbProcedure="false">položky!$1:$4</definedName>
    <definedName function="false" hidden="false" localSheetId="1" name="_xlnm.Print_Area" vbProcedure="false">REKAPITULACE!$A$1:$C$30</definedName>
    <definedName function="false" hidden="false" name="bghrerr" vbProcedure="false">'[1]'!$A$1</definedName>
    <definedName function="false" hidden="false" name="bhvfdgvf" vbProcedure="false">'[1]'!$A$2</definedName>
    <definedName function="false" hidden="false" name="celkrozp" vbProcedure="false">#REF!</definedName>
    <definedName function="false" hidden="false" name="dfdaf" vbProcedure="false">'[1]'!$A$3</definedName>
    <definedName function="false" hidden="false" name="DKGJSDGS" vbProcedure="false">'[1]'!$A$3</definedName>
    <definedName function="false" hidden="false" name="dsfbhbg" vbProcedure="false">'[1]'!$A$3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'[1]'!$A$3</definedName>
    <definedName function="false" hidden="false" name="mts" vbProcedure="false">#REF!</definedName>
    <definedName function="false" hidden="false" name="obch_sleva" vbProcedure="false">#REF!</definedName>
    <definedName function="false" hidden="false" name="pokusAAAA" vbProcedure="false">'[1]'!$A$2</definedName>
    <definedName function="false" hidden="false" name="pokusadres" vbProcedure="false">'[1]'!$A$1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'[1]'!$A$5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0">
  <si>
    <t xml:space="preserve">Krycí list ROZPOČTU </t>
  </si>
  <si>
    <t xml:space="preserve">   Stavba :</t>
  </si>
  <si>
    <t xml:space="preserve">Zateplení budovy obecního úřadu Psáry</t>
  </si>
  <si>
    <t xml:space="preserve">IČO</t>
  </si>
  <si>
    <t xml:space="preserve">DIČ</t>
  </si>
  <si>
    <t xml:space="preserve">Objednatel:</t>
  </si>
  <si>
    <t xml:space="preserve"> Obec Psáry Pražská 137</t>
  </si>
  <si>
    <t xml:space="preserve">          </t>
  </si>
  <si>
    <t xml:space="preserve">Projektant:</t>
  </si>
  <si>
    <t xml:space="preserve"> ZONA architekti, s.r.o. </t>
  </si>
  <si>
    <t xml:space="preserve">Zhotovitel:</t>
  </si>
  <si>
    <t xml:space="preserve">Zástupce</t>
  </si>
  <si>
    <t xml:space="preserve">Zpracovatel PP:</t>
  </si>
  <si>
    <t xml:space="preserve">                                        </t>
  </si>
  <si>
    <t xml:space="preserve">Uživatel:</t>
  </si>
  <si>
    <t xml:space="preserve">Jiné údaje:</t>
  </si>
  <si>
    <t xml:space="preserve">Název MJ  :</t>
  </si>
  <si>
    <t xml:space="preserve">Počet MJ:</t>
  </si>
  <si>
    <t xml:space="preserve">Náklady na MJ:</t>
  </si>
  <si>
    <t xml:space="preserve">  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OFESE</t>
  </si>
  <si>
    <t xml:space="preserve">Dodávka</t>
  </si>
  <si>
    <t xml:space="preserve">,- Kč</t>
  </si>
  <si>
    <t xml:space="preserve">Zařízení staveniště</t>
  </si>
  <si>
    <t xml:space="preserve">Montáž</t>
  </si>
  <si>
    <t xml:space="preserve">Kompletační činnost</t>
  </si>
  <si>
    <t xml:space="preserve">ZRN prací stavebních</t>
  </si>
  <si>
    <t xml:space="preserve">HSV</t>
  </si>
  <si>
    <t xml:space="preserve">PSV</t>
  </si>
  <si>
    <t xml:space="preserve">ZRN celkem (ř. 1-4)  </t>
  </si>
  <si>
    <t xml:space="preserve"> HZS a jiné nákl. hl. II/III</t>
  </si>
  <si>
    <t xml:space="preserve"> Jiné náklady</t>
  </si>
  <si>
    <t xml:space="preserve">Hlava II/III celkem (ř. 5-7)  </t>
  </si>
  <si>
    <t xml:space="preserve">Součet (ř. 8-11)   </t>
  </si>
  <si>
    <t xml:space="preserve">VRN celkem (ř. 13-24)</t>
  </si>
  <si>
    <t xml:space="preserve">Celkové náklady</t>
  </si>
  <si>
    <t xml:space="preserve">Celkem (ř. 12+25)    </t>
  </si>
  <si>
    <t xml:space="preserve">DPH 20%</t>
  </si>
  <si>
    <t xml:space="preserve">Celkem (ř. 26-29)  </t>
  </si>
  <si>
    <t xml:space="preserve">Název stavby v evid.</t>
  </si>
  <si>
    <t xml:space="preserve">Vypracoval : 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  <si>
    <r>
      <rPr>
        <sz val="10"/>
        <rFont val="Arial CE"/>
        <family val="0"/>
        <charset val="238"/>
      </rPr>
      <t xml:space="preserve"> Stavba : </t>
    </r>
    <r>
      <rPr>
        <b val="true"/>
        <sz val="10"/>
        <rFont val="Arial CE"/>
        <family val="0"/>
        <charset val="238"/>
      </rPr>
      <t xml:space="preserve">Zateplení budovy obecního úřadu Psáry</t>
    </r>
  </si>
  <si>
    <r>
      <rPr>
        <sz val="9"/>
        <rFont val="Arial CE"/>
        <family val="0"/>
        <charset val="238"/>
      </rPr>
      <t xml:space="preserve"> Investor : </t>
    </r>
    <r>
      <rPr>
        <b val="true"/>
        <sz val="9"/>
        <rFont val="Arial CE"/>
        <family val="0"/>
        <charset val="238"/>
      </rPr>
      <t xml:space="preserve"> Obec Psáry Pražská 137</t>
    </r>
  </si>
  <si>
    <t xml:space="preserve">REKAPITULACE NÁKLADŮ HSV</t>
  </si>
  <si>
    <t xml:space="preserve">Zemní práce</t>
  </si>
  <si>
    <t xml:space="preserve">Komunikace</t>
  </si>
  <si>
    <t xml:space="preserve">Úpravy povrchů vnitřní</t>
  </si>
  <si>
    <t xml:space="preserve">Úpravy povrchů vnější</t>
  </si>
  <si>
    <t xml:space="preserve">Podlahy a podlahové konstrukce</t>
  </si>
  <si>
    <t xml:space="preserve">Dokončovací konstrukce a lešení</t>
  </si>
  <si>
    <t xml:space="preserve">Bourání</t>
  </si>
  <si>
    <t xml:space="preserve">PRÁCE HSV  CELKEM</t>
  </si>
  <si>
    <t xml:space="preserve">REKAPITULACE NÁKLADŮ PSV</t>
  </si>
  <si>
    <t xml:space="preserve">Izolace proti vodě</t>
  </si>
  <si>
    <t xml:space="preserve">Povlakové krytiny</t>
  </si>
  <si>
    <t xml:space="preserve">Izolace tepelné</t>
  </si>
  <si>
    <t xml:space="preserve">Tesařské a sádrokartonové konstrukce</t>
  </si>
  <si>
    <t xml:space="preserve">Konstrukce klempířské</t>
  </si>
  <si>
    <t xml:space="preserve">Konstrukce truhlářské</t>
  </si>
  <si>
    <t xml:space="preserve">Konstrukce zámečnické</t>
  </si>
  <si>
    <t xml:space="preserve">Obklady keramické</t>
  </si>
  <si>
    <t xml:space="preserve">Malby</t>
  </si>
  <si>
    <t xml:space="preserve">PRÁCE PSV  CELKEM</t>
  </si>
  <si>
    <t xml:space="preserve">  ZRN stavebních prací</t>
  </si>
  <si>
    <t xml:space="preserve">  MONTÁŽNÍ PRÁCE - Elektroinstalace a uzemnění</t>
  </si>
  <si>
    <r>
      <rPr>
        <sz val="9"/>
        <rFont val="Arial CE"/>
        <family val="0"/>
        <charset val="238"/>
      </rPr>
      <t xml:space="preserve"> Stavba : </t>
    </r>
    <r>
      <rPr>
        <b val="true"/>
        <sz val="9"/>
        <rFont val="Arial CE"/>
        <family val="0"/>
        <charset val="238"/>
      </rPr>
      <t xml:space="preserve"> Zateplení budovy obecního úřadu Psáry</t>
    </r>
  </si>
  <si>
    <t xml:space="preserve">ROZPOČET</t>
  </si>
  <si>
    <t xml:space="preserve">P.Č.</t>
  </si>
  <si>
    <t xml:space="preserve">Kód položky</t>
  </si>
  <si>
    <t xml:space="preserve">Popis</t>
  </si>
  <si>
    <t xml:space="preserve">MJ</t>
  </si>
  <si>
    <t xml:space="preserve">Počet</t>
  </si>
  <si>
    <t xml:space="preserve">Cena jednotková</t>
  </si>
  <si>
    <t xml:space="preserve">Celkem cena</t>
  </si>
  <si>
    <t xml:space="preserve">Práce a dodávky HSV</t>
  </si>
  <si>
    <t xml:space="preserve"> Zemní práce</t>
  </si>
  <si>
    <t xml:space="preserve">132 20-1201</t>
  </si>
  <si>
    <t xml:space="preserve"> Hloubení rýh šířky přes 60 do 200 cm v hor.3 do 100 m3</t>
  </si>
  <si>
    <t xml:space="preserve">m3</t>
  </si>
  <si>
    <t xml:space="preserve">132 20-1209</t>
  </si>
  <si>
    <t xml:space="preserve">Příplatek za lepivost - hloubení rýh 60-200 cm v hor.3</t>
  </si>
  <si>
    <t xml:space="preserve">171 10-1102</t>
  </si>
  <si>
    <t xml:space="preserve">Uložení sypaniny do násypů zhutněných na 96% PS</t>
  </si>
  <si>
    <t xml:space="preserve">167 10-1101</t>
  </si>
  <si>
    <t xml:space="preserve">Naložení neulehlého výkopku z hor.1-4</t>
  </si>
  <si>
    <t xml:space="preserve">162 70-1105</t>
  </si>
  <si>
    <t xml:space="preserve">Vodorovné přemístění výkopku z hor.1-4 do 10 000 m</t>
  </si>
  <si>
    <t xml:space="preserve">171 20-1201</t>
  </si>
  <si>
    <t xml:space="preserve">Uložení sypaniny na skládku</t>
  </si>
  <si>
    <t xml:space="preserve">171 20-1211</t>
  </si>
  <si>
    <t xml:space="preserve">Poplatek za uložení sypaniny na skládku</t>
  </si>
  <si>
    <t xml:space="preserve">  SOUČET - Zemní práce</t>
  </si>
  <si>
    <t xml:space="preserve">596 81-1220</t>
  </si>
  <si>
    <t xml:space="preserve">Kladení dlažby z bet.dlaždic do 0,25 m2 do lože z kameniva tl.30 mm</t>
  </si>
  <si>
    <t xml:space="preserve">m2</t>
  </si>
  <si>
    <t xml:space="preserve">564 83-1111</t>
  </si>
  <si>
    <t xml:space="preserve">Podklad ze štěrkodrti tl.100 mm</t>
  </si>
  <si>
    <t xml:space="preserve">Pořizovací cena</t>
  </si>
  <si>
    <t xml:space="preserve">Dodávka dlažba betonová 400/400 mm  tl.40 mm - povrch STANDARD přírodní</t>
  </si>
  <si>
    <t xml:space="preserve">Oprava povrchu kolem objektu</t>
  </si>
  <si>
    <t xml:space="preserve">916 123-1213</t>
  </si>
  <si>
    <t xml:space="preserve">Osazení obrubníku stojatého sadového do lože z betonu prostého</t>
  </si>
  <si>
    <t xml:space="preserve">bm</t>
  </si>
  <si>
    <t xml:space="preserve">Dodávka obrubníku sadového 50/150/500 mm - povrch STANDARD přírodní</t>
  </si>
  <si>
    <t xml:space="preserve">  SOUČET - Komunikace</t>
  </si>
  <si>
    <t xml:space="preserve">612 42-5931</t>
  </si>
  <si>
    <t xml:space="preserve">Omítka ostění štuková - po osazení nových výplní- zednické zapravení oken</t>
  </si>
  <si>
    <t xml:space="preserve">615 48-111x</t>
  </si>
  <si>
    <t xml:space="preserve">Doplnění konstrukce lignoporem a potažení rabicovým pletivem s postřikem cem.maltou</t>
  </si>
  <si>
    <t xml:space="preserve">Parotěsná vnitřní páska kolem oken</t>
  </si>
  <si>
    <t xml:space="preserve">  SOUČET - Úpravy povrchů vnitřní</t>
  </si>
  <si>
    <t xml:space="preserve">622 21-1031</t>
  </si>
  <si>
    <t xml:space="preserve">Montáž kontaktního zateplení z polystyren.desek tl.120-160 mm</t>
  </si>
  <si>
    <t xml:space="preserve">621 21-1011</t>
  </si>
  <si>
    <t xml:space="preserve">Montáž kontaktního zateplení z polystyren.desek tl.80 mm - římsy a markýzy+atika</t>
  </si>
  <si>
    <t xml:space="preserve">622 90-3110</t>
  </si>
  <si>
    <t xml:space="preserve">Mytí vnějších omítek tlakovou vodou s odmaštěním, stačí penetrace podkladu</t>
  </si>
  <si>
    <t xml:space="preserve">629 99-1011</t>
  </si>
  <si>
    <t xml:space="preserve">Zakrytí vnějších ploch výplní otvorů folií</t>
  </si>
  <si>
    <t xml:space="preserve">Dodávka Fasádní polysytren EPS 70 F -tl.140mm včetně lepící tmel</t>
  </si>
  <si>
    <t xml:space="preserve">Dodávka Fasádní polysytren EPS 70 F -tl.80mm</t>
  </si>
  <si>
    <t xml:space="preserve">622 52-1021</t>
  </si>
  <si>
    <t xml:space="preserve">Omítka tenkovstvá silikonová probarvená včetně penetrace stěn 2,0 mm + armovací tme, síť</t>
  </si>
  <si>
    <t xml:space="preserve">622 51-1021</t>
  </si>
  <si>
    <t xml:space="preserve">Omítka tenkovrstvá Marmolit  2 mm - P</t>
  </si>
  <si>
    <t xml:space="preserve">622 14-3001</t>
  </si>
  <si>
    <t xml:space="preserve">Montáž soklové zakládací lišty</t>
  </si>
  <si>
    <t xml:space="preserve">Dodávka - Zakládací profil Etics LOS 1 mm</t>
  </si>
  <si>
    <t xml:space="preserve">622 14-3003</t>
  </si>
  <si>
    <t xml:space="preserve">Montáž rohové lišty s tkaninou</t>
  </si>
  <si>
    <t xml:space="preserve">Dodávka - Rohová lišta z PVC materiálu s tkaninou pro vyztužení rohů, hran, ostění oken</t>
  </si>
  <si>
    <t xml:space="preserve">Dodávka - profil PVC pro zpevnění horního ostění oken s okapničkou </t>
  </si>
  <si>
    <t xml:space="preserve">622 14-3004</t>
  </si>
  <si>
    <t xml:space="preserve">Montáž začišťovací APU lišty</t>
  </si>
  <si>
    <t xml:space="preserve">Dodávka - Začišťovací okenní profil  vytváří dilatující spojení ETICS s rámy výplní  otvorů.</t>
  </si>
  <si>
    <t xml:space="preserve">  SOUČET - Úpravy povrchů vnější</t>
  </si>
  <si>
    <t xml:space="preserve">637 12-1112</t>
  </si>
  <si>
    <t xml:space="preserve">Okapový chodník z kačírku tl.150 mm</t>
  </si>
  <si>
    <t xml:space="preserve">632 45-1421</t>
  </si>
  <si>
    <t xml:space="preserve">Doplnění cementového potěru tl.10-20 mm</t>
  </si>
  <si>
    <t xml:space="preserve">Očištění a oprava betonu + stěrka</t>
  </si>
  <si>
    <t xml:space="preserve">Oprava podlahy po osazení nových dveří v minimálně v šířce ostění (doplnění nášlapné vrstvy ve shodném materiálu jako je stávající)</t>
  </si>
  <si>
    <t xml:space="preserve">  SOUČET - Podlahy a podlahové konstrukce</t>
  </si>
  <si>
    <t xml:space="preserve">941 11-1111</t>
  </si>
  <si>
    <t xml:space="preserve">Montáž lešení trubkového lehkého, do 200kg, H 10 m</t>
  </si>
  <si>
    <t xml:space="preserve">943 11-1211</t>
  </si>
  <si>
    <t xml:space="preserve">Příplatek za každý den použití k pol.1111 ( 50 dní)</t>
  </si>
  <si>
    <t xml:space="preserve">943 11-1811</t>
  </si>
  <si>
    <t xml:space="preserve">Demontáž lešení trubkového lehkého 200 kPa, H 10 m</t>
  </si>
  <si>
    <t xml:space="preserve">944 51-1111</t>
  </si>
  <si>
    <t xml:space="preserve">Montáž ochranné sítě</t>
  </si>
  <si>
    <t xml:space="preserve">952 90-1111</t>
  </si>
  <si>
    <t xml:space="preserve">Vyčištění budov o výšce podlaží do 4 m</t>
  </si>
  <si>
    <t xml:space="preserve">952 90-1221</t>
  </si>
  <si>
    <t xml:space="preserve">Vyčištění budov - ostatních objektů</t>
  </si>
  <si>
    <t xml:space="preserve">Demontáž a zpětná montáž houkačky zabezpečovacího systému</t>
  </si>
  <si>
    <t xml:space="preserve">kpl</t>
  </si>
  <si>
    <t xml:space="preserve">Zpětné osazení tabulek vedle vstupu</t>
  </si>
  <si>
    <t xml:space="preserve">ks</t>
  </si>
  <si>
    <t xml:space="preserve">998 01-1002</t>
  </si>
  <si>
    <t xml:space="preserve">Přesun hmot pro budovy zděné výšky do 12 m</t>
  </si>
  <si>
    <t xml:space="preserve">tun</t>
  </si>
  <si>
    <t xml:space="preserve">  SOUČET - Dokončovací konstrukce a lešení</t>
  </si>
  <si>
    <t xml:space="preserve">968 06-2355</t>
  </si>
  <si>
    <t xml:space="preserve">Vybourání dřevěných rámů oken </t>
  </si>
  <si>
    <t xml:space="preserve">968 07-2455</t>
  </si>
  <si>
    <t xml:space="preserve">Vybourání ocel. zárubní </t>
  </si>
  <si>
    <t xml:space="preserve">968 07-2456</t>
  </si>
  <si>
    <t xml:space="preserve">Vybourání ocel. zárubní dvoukřídlových</t>
  </si>
  <si>
    <t xml:space="preserve">978 05-9511</t>
  </si>
  <si>
    <t xml:space="preserve">Odsekání vnitřních obkladů stěn </t>
  </si>
  <si>
    <t xml:space="preserve">962 08-1141</t>
  </si>
  <si>
    <t xml:space="preserve">Bourání výplní ze skleněných tvárnic do 150 mm</t>
  </si>
  <si>
    <t xml:space="preserve">Agregovaná cena</t>
  </si>
  <si>
    <t xml:space="preserve">Demontáž  osvětlení,držáků vlajek,tabulek,nástěnek,schránek atd.</t>
  </si>
  <si>
    <t xml:space="preserve">Odstranění souvrství stávající střechy (dvoudrážková krytina 50mm, válcované ocelové nosníky 50-200mm, škvárový násyp 100mm) </t>
  </si>
  <si>
    <t xml:space="preserve">979 08-2111</t>
  </si>
  <si>
    <t xml:space="preserve">Vnitrostaveništní doprava suti a vybouraných hmot do 10 m</t>
  </si>
  <si>
    <t xml:space="preserve">979 08-2121</t>
  </si>
  <si>
    <t xml:space="preserve">Za každých dalších 5 m</t>
  </si>
  <si>
    <t xml:space="preserve">979 01-1111</t>
  </si>
  <si>
    <t xml:space="preserve">Svislá doprava suti a vybouraných hmot </t>
  </si>
  <si>
    <t xml:space="preserve">979 08-1111</t>
  </si>
  <si>
    <t xml:space="preserve">Vodorovné přemístění suti na skládku do 1 km</t>
  </si>
  <si>
    <t xml:space="preserve">979 08-1121</t>
  </si>
  <si>
    <t xml:space="preserve">Příplatek za dalších započatých 1 km</t>
  </si>
  <si>
    <t xml:space="preserve">979 09-8231</t>
  </si>
  <si>
    <t xml:space="preserve">Uložení suti na skládku bez zhutnění + poplatek za uložení</t>
  </si>
  <si>
    <t xml:space="preserve">  SOUČET - Bourání</t>
  </si>
  <si>
    <t xml:space="preserve">Práce a dodávky PSV</t>
  </si>
  <si>
    <t xml:space="preserve">711 11-2001</t>
  </si>
  <si>
    <t xml:space="preserve">Izolace proti vlhkosti  nátěr ALP, za studena</t>
  </si>
  <si>
    <t xml:space="preserve">Dodávka Lak asfaltový penetrační</t>
  </si>
  <si>
    <t xml:space="preserve">kg</t>
  </si>
  <si>
    <t xml:space="preserve">711 14-2559</t>
  </si>
  <si>
    <t xml:space="preserve">Izolace proti vlhkosti svislá pásy přitavením</t>
  </si>
  <si>
    <t xml:space="preserve">Dodávka - SBS modifikovaný pás</t>
  </si>
  <si>
    <t xml:space="preserve">711 13-2230</t>
  </si>
  <si>
    <t xml:space="preserve">Izolace proti vlhkosti svislá nopovou folií</t>
  </si>
  <si>
    <t xml:space="preserve">998 71-1202</t>
  </si>
  <si>
    <t xml:space="preserve">Přesun hmot výšky do 12 m</t>
  </si>
  <si>
    <t xml:space="preserve">%</t>
  </si>
  <si>
    <t xml:space="preserve">  SOUČET - Izolace proti vodě</t>
  </si>
  <si>
    <t xml:space="preserve">712 36-3006</t>
  </si>
  <si>
    <t xml:space="preserve">Provedení povlakové krytiny střechy folií - nalepením bodově</t>
  </si>
  <si>
    <t xml:space="preserve">Dodávka folie z mPVC šedá tl.1,5mm</t>
  </si>
  <si>
    <t xml:space="preserve">712 39-1172</t>
  </si>
  <si>
    <t xml:space="preserve">Provedení povlakové krytiny - vrstvy textilní ochranné</t>
  </si>
  <si>
    <t xml:space="preserve">Dodávka - separační vrstva - geotextilie 300 g/m2</t>
  </si>
  <si>
    <t xml:space="preserve">712 34-1559</t>
  </si>
  <si>
    <t xml:space="preserve">Provedení povlakové krytiny - pásy NAIP přitavením</t>
  </si>
  <si>
    <t xml:space="preserve">Dodávka - Parotěsné izolace - Sklobit</t>
  </si>
  <si>
    <t xml:space="preserve">998 71-3202</t>
  </si>
  <si>
    <t xml:space="preserve">  SOUČET - Povlakové krytiny</t>
  </si>
  <si>
    <t xml:space="preserve">713 14-1151</t>
  </si>
  <si>
    <t xml:space="preserve">Montáž izolace deskami střech plochých - jednovrstvá</t>
  </si>
  <si>
    <t xml:space="preserve">Dodávka - polystyren EPS 100 S Stabil tl. 200mm</t>
  </si>
  <si>
    <t xml:space="preserve">Dodávka - polystyren spádový klín EPS 100 S Stabil 60-275mm</t>
  </si>
  <si>
    <t xml:space="preserve">713 13-1141</t>
  </si>
  <si>
    <t xml:space="preserve">Izolace tepelná stěn lepením - ochranná izolace</t>
  </si>
  <si>
    <t xml:space="preserve">Dodávka - např.DEKPERIMETER (desky se zámkem)  tl.120 mm</t>
  </si>
  <si>
    <t xml:space="preserve">  SOUČET - Izolace tepelné</t>
  </si>
  <si>
    <t xml:space="preserve">762 43-000x</t>
  </si>
  <si>
    <t xml:space="preserve">Obklad deskami Cembonit, včetně kotevního ocel.roštu a přípravy na osazení schránek a osvětlení - kompletní provedení</t>
  </si>
  <si>
    <t xml:space="preserve">762 36-2131</t>
  </si>
  <si>
    <t xml:space="preserve">Montáž spádovách klínů z hranolů do 120 cm2 - markýza</t>
  </si>
  <si>
    <t xml:space="preserve">Dodávka - řeziva hranoly</t>
  </si>
  <si>
    <t xml:space="preserve">762 51-124x</t>
  </si>
  <si>
    <t xml:space="preserve">Dodávka a montáž bednění okraje střechy z desek OSB TL.22 MM š.200 mm</t>
  </si>
  <si>
    <t xml:space="preserve">Dodávka a montáž bednění atiky z desek OSB TL.22 MM š. 520 mm včetně podklad.latí</t>
  </si>
  <si>
    <t xml:space="preserve">998 76-3402</t>
  </si>
  <si>
    <t xml:space="preserve">  SOUČET - Tesařské a sádrokartonové konstrukce</t>
  </si>
  <si>
    <t xml:space="preserve">Konstrukce klempířské </t>
  </si>
  <si>
    <t xml:space="preserve">764 51-05xx</t>
  </si>
  <si>
    <t xml:space="preserve">Oplechování parapetů - systémový hliníkový parapet- dle tabulky oken</t>
  </si>
  <si>
    <t xml:space="preserve">764 53-0560</t>
  </si>
  <si>
    <t xml:space="preserve">K1 - oplechování atiky, titanzinek, komplet.provedení rozvinutá šíře oplechování 720mm </t>
  </si>
  <si>
    <t xml:space="preserve">764 72-111x</t>
  </si>
  <si>
    <t xml:space="preserve">K2 - oplechování ukončení střechy, poplastovaný L-profil pro natavení mPVC, r.š. 350mm </t>
  </si>
  <si>
    <t xml:space="preserve">764 23-9530</t>
  </si>
  <si>
    <t xml:space="preserve">K3 - oplechování stávajících komínů, titanzinek, rozvinutá šíře oplechování 100mm </t>
  </si>
  <si>
    <t xml:space="preserve">764 21-1521</t>
  </si>
  <si>
    <t xml:space="preserve">K4 - oplechování markýzy nad vstupem, titanzinek včetně pomocného plechu</t>
  </si>
  <si>
    <t xml:space="preserve">764 25-1501</t>
  </si>
  <si>
    <t xml:space="preserve">K5 - odvodnění markýzy nad vstupem, titanzinek, vodorovný žlab čtvercového průřezu</t>
  </si>
  <si>
    <t xml:space="preserve">764 54-1510</t>
  </si>
  <si>
    <t xml:space="preserve">K5 - Balkonový chrlič</t>
  </si>
  <si>
    <t xml:space="preserve">764 25-1507</t>
  </si>
  <si>
    <t xml:space="preserve">K6 - odvodnění střechy, titanzinek, vodorovné žlaby</t>
  </si>
  <si>
    <t xml:space="preserve">764 25-1515</t>
  </si>
  <si>
    <t xml:space="preserve">Montáž háků</t>
  </si>
  <si>
    <t xml:space="preserve">764 55-1502</t>
  </si>
  <si>
    <t xml:space="preserve">Odpadní trouby čtvercové 100/100</t>
  </si>
  <si>
    <t xml:space="preserve">K7 - revizní dvířka hromosvodu 200 x 200mm</t>
  </si>
  <si>
    <t xml:space="preserve">764 41-0340</t>
  </si>
  <si>
    <t xml:space="preserve">K8 - oplechování parapetu revizních skříní na fasádě hliníkový plech, r.š. 240mm</t>
  </si>
  <si>
    <t xml:space="preserve">Odstranění dešťových žlabů a svodů</t>
  </si>
  <si>
    <t xml:space="preserve">Odstranění oplechování střechy</t>
  </si>
  <si>
    <t xml:space="preserve">Odstranění olechování markýzy</t>
  </si>
  <si>
    <t xml:space="preserve">998 76-6202</t>
  </si>
  <si>
    <t xml:space="preserve">  SOUČET - Konstrukce klempířské</t>
  </si>
  <si>
    <t xml:space="preserve">Dodávka a montáž plast.oken - O1a - trojdílné okno 1600 x 1300mm kombinace otevíravé a pevných částí včetně vnitřního parapetu</t>
  </si>
  <si>
    <t xml:space="preserve">Dtto , ale O1b - trojdílné okno 1600 x 1300mm</t>
  </si>
  <si>
    <t xml:space="preserve">Dtto , ale O1c - trojdílné okno 1600 x 1300mm</t>
  </si>
  <si>
    <t xml:space="preserve">Dtto , ale O1d - trojdílné okno 1600 x 1300mm</t>
  </si>
  <si>
    <t xml:space="preserve">Dtto , ale O2a - jednojdílné okno 1000 x 1000mm  otevíravé</t>
  </si>
  <si>
    <t xml:space="preserve">Dtto , ale O2b - jednojdílné okno 1000 x 1000mm  otevíravé</t>
  </si>
  <si>
    <t xml:space="preserve">Dtto , ale O3  1860 x 1900mm, kombinace otevíravých a pevné části</t>
  </si>
  <si>
    <t xml:space="preserve">Dtto , ale O4a - jednojdílné okno 400 x 600mm, otevíravé</t>
  </si>
  <si>
    <t xml:space="preserve">Dtto , ale O4b - jednojdílné okno 400 x 600mm, otevíravé</t>
  </si>
  <si>
    <t xml:space="preserve">Dtto , ale O4c - jednojdílné okno 400 x 600mm, otevíravé</t>
  </si>
  <si>
    <t xml:space="preserve">Dtto , ale O4d - jednojdílné okno 400 x 600mm, otevíravé</t>
  </si>
  <si>
    <t xml:space="preserve">Dtto , ale O5a - jednojdílné okno 560 x 600mm, otevíravé</t>
  </si>
  <si>
    <t xml:space="preserve">Dtto , ale O5b - jednojdílné okno 560 x 600mm, otevíravé</t>
  </si>
  <si>
    <t xml:space="preserve">Dtto , ale O5c - jednojdílné okno 560 x 600mm, otevíravé</t>
  </si>
  <si>
    <t xml:space="preserve">Dtto , ale O5d - jednojdílné okno 560 x 600mm, otevíravé</t>
  </si>
  <si>
    <t xml:space="preserve">Dtto , ale O6 - jednojdílné okno 600 x 600mm, otevíravé</t>
  </si>
  <si>
    <t xml:space="preserve">není zahrnuto</t>
  </si>
  <si>
    <t xml:space="preserve">Osazení oken</t>
  </si>
  <si>
    <t xml:space="preserve">998 76-4202</t>
  </si>
  <si>
    <t xml:space="preserve">Přesun hmot pro truhlářské konstr., výšky do 12 m</t>
  </si>
  <si>
    <t xml:space="preserve">  SOUČET - Konstrukce truhlářské</t>
  </si>
  <si>
    <t xml:space="preserve">Dodávka a montáž Z1 - zábrana na schodišti, nerezová tyč délky 1,8m</t>
  </si>
  <si>
    <t xml:space="preserve">Dtto , ale Z2 - fasádní držák vlajek, šedá barva, včetně osazovací plotny</t>
  </si>
  <si>
    <t xml:space="preserve">Dtto , ale Z3 - světelný nápis OBECNÍ ÚŘAD PSÁRY, podsvícení LED-diodami</t>
  </si>
  <si>
    <t xml:space="preserve">Dtto , ale Z4 - okenní mříže</t>
  </si>
  <si>
    <t xml:space="preserve">Dtto , ale O7 - vstupní dveře jednokřídlé 1000 x 2400mm, hliníkový systém, barva šedá</t>
  </si>
  <si>
    <t xml:space="preserve">Dtto , ale O8 - vstupní dveře dvoukřídlé 1400 x 2400mm, hliníkový systém, barva šedá</t>
  </si>
  <si>
    <t xml:space="preserve">Dtto , ale O9b - trojdílné okno 1600 x 1300mm, hliníkový systém</t>
  </si>
  <si>
    <t xml:space="preserve">Dtto , ale O9a - trojdílné okno 1600 x 1300mm, hliníkový systém</t>
  </si>
  <si>
    <t xml:space="preserve">Dtto , ale O10 - jednokřídlé dveře plné ocelové 1200 x 2000mm</t>
  </si>
  <si>
    <t xml:space="preserve">Demontáž mříží na oknu 1600 x 1300mm</t>
  </si>
  <si>
    <t xml:space="preserve">Demontáž mříží na oknu 1000 x 1000mm</t>
  </si>
  <si>
    <t xml:space="preserve">Demontáž mříží na oknu do rozměrou 600 x 600mm</t>
  </si>
  <si>
    <t xml:space="preserve">Demontáž mříže před dveřmi do kotelny 1200 x 2000mm</t>
  </si>
  <si>
    <t xml:space="preserve">Demontáž mříže před dveřmi do pobočky pošty 1000 x 2400mm</t>
  </si>
  <si>
    <t xml:space="preserve">998 76-7102</t>
  </si>
  <si>
    <t xml:space="preserve">Přesun hmot pro zámečnické konstr., výšky do 12 m</t>
  </si>
  <si>
    <t xml:space="preserve">  SOUČET - Konstrukce zámečnické</t>
  </si>
  <si>
    <t xml:space="preserve">781 47-4112</t>
  </si>
  <si>
    <t xml:space="preserve">Montáž obkladů stěn, keramických do tmele </t>
  </si>
  <si>
    <t xml:space="preserve">Dodávka obkladu - dle výběru investora</t>
  </si>
  <si>
    <t xml:space="preserve">998 78-1202</t>
  </si>
  <si>
    <t xml:space="preserve">Přesun hmot pro obklady keramické, výšky do 12 m</t>
  </si>
  <si>
    <t xml:space="preserve">  SOUČET - Obklady keramické</t>
  </si>
  <si>
    <t xml:space="preserve">784 45-3611</t>
  </si>
  <si>
    <t xml:space="preserve">Malba tekutá Primalex do v =3,8 m, tonovaná,dvojnásobná s penetr.nátěrem</t>
  </si>
  <si>
    <t xml:space="preserve">784 40-2801</t>
  </si>
  <si>
    <t xml:space="preserve">Oškrabání malby</t>
  </si>
  <si>
    <t xml:space="preserve">  SOUČET - Malby</t>
  </si>
  <si>
    <t xml:space="preserve">21 - M</t>
  </si>
  <si>
    <t xml:space="preserve">Elektroinstalace a uzemnění</t>
  </si>
  <si>
    <t xml:space="preserve">Osvětlení markýzy - zářivky s LED technologií, dodávka včetně kabeláže a napojení</t>
  </si>
  <si>
    <t xml:space="preserve">Svítidlo veřejného osvětlení - LED technologie včetně kotevení přes zateplovací systém</t>
  </si>
  <si>
    <t xml:space="preserve">Demontáž stáv.hromosvodu</t>
  </si>
  <si>
    <t xml:space="preserve">Dodávka a montáž hromosvodu</t>
  </si>
  <si>
    <t xml:space="preserve">Revizní zpráva</t>
  </si>
  <si>
    <t xml:space="preserve">  SOUČET - Elektroinstalace a uzemněn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.0&quot; Kč&quot;_-;\-* #,##0.0&quot; Kč&quot;_-;_-* \-??&quot; Kč&quot;_-;_-@_-"/>
    <numFmt numFmtId="170" formatCode="_-* #,##0\ _K_č_-;\-* #,##0\ _K_č_-;_-* \-?\ _K_č_-;_-@_-"/>
    <numFmt numFmtId="171" formatCode="[$-409]m/d/yyyy"/>
    <numFmt numFmtId="172" formatCode="@"/>
    <numFmt numFmtId="173" formatCode="[$-409]mmm\-yy"/>
    <numFmt numFmtId="174" formatCode="#"/>
    <numFmt numFmtId="175" formatCode="#,##0.00"/>
    <numFmt numFmtId="176" formatCode="General"/>
    <numFmt numFmtId="177" formatCode="_-* #,##0&quot; Kč&quot;_-;\-* #,##0&quot; Kč&quot;_-;_-* &quot;- Kč&quot;_-;_-@_-"/>
    <numFmt numFmtId="178" formatCode="0.00"/>
    <numFmt numFmtId="179" formatCode="0.000"/>
    <numFmt numFmtId="180" formatCode="_-* #,##0.00\ _K_č_-;\-* #,##0.00\ _K_č_-;_-* \-??\ _K_č_-;_-@_-"/>
    <numFmt numFmtId="181" formatCode="0.0"/>
    <numFmt numFmtId="182" formatCode="_-* #,##0.0\ _K_č_-;\-* #,##0.0\ _K_č_-;_-* \-?\ _K_č_-;_-@_-"/>
    <numFmt numFmtId="183" formatCode="0%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 Black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6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64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3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68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3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76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3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3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3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3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6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6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8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3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4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7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3" borderId="4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4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4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ROW" xfId="20"/>
    <cellStyle name="normální 2 2" xfId="21"/>
    <cellStyle name="normální 5" xfId="22"/>
    <cellStyle name="normální_List1" xfId="23"/>
    <cellStyle name="normální_List1_1" xfId="24"/>
    <cellStyle name="Pevné texty v krycím listu" xfId="25"/>
    <cellStyle name="Styl 1" xfId="26"/>
    <cellStyle name="Text v krycím listu" xfId="27"/>
    <cellStyle name="Čísla v krycím listu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0317/Ceska_pojistovna/V&#253;b&#283;rov&#225;%20&#345;&#237;zen&#237;/Porovn&#225;n&#237;%20MTS%20X%20Sy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15.85"/>
    <col collapsed="false" customWidth="true" hidden="false" outlineLevel="0" max="12" min="12" style="0" width="14.85"/>
    <col collapsed="false" customWidth="true" hidden="false" outlineLevel="0" max="13" min="13" style="0" width="12.14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5.5" hidden="false" customHeight="true" outlineLevel="0" collapsed="false">
      <c r="A5" s="2" t="s">
        <v>1</v>
      </c>
      <c r="B5" s="3"/>
      <c r="C5" s="4" t="s">
        <v>2</v>
      </c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3</v>
      </c>
      <c r="I6" s="6"/>
      <c r="J6" s="7" t="s">
        <v>4</v>
      </c>
      <c r="K6" s="7"/>
    </row>
    <row r="7" customFormat="false" ht="15.75" hidden="false" customHeight="true" outlineLevel="0" collapsed="false">
      <c r="A7" s="8" t="s">
        <v>5</v>
      </c>
      <c r="B7" s="9"/>
      <c r="C7" s="10" t="s">
        <v>6</v>
      </c>
      <c r="D7" s="10"/>
      <c r="E7" s="10"/>
      <c r="F7" s="10"/>
      <c r="G7" s="10"/>
      <c r="H7" s="11" t="s">
        <v>7</v>
      </c>
      <c r="I7" s="11"/>
      <c r="J7" s="12"/>
      <c r="K7" s="12"/>
    </row>
    <row r="8" customFormat="false" ht="15.75" hidden="false" customHeight="true" outlineLevel="0" collapsed="false">
      <c r="A8" s="8" t="s">
        <v>8</v>
      </c>
      <c r="B8" s="9"/>
      <c r="C8" s="10" t="s">
        <v>9</v>
      </c>
      <c r="D8" s="10"/>
      <c r="E8" s="10"/>
      <c r="F8" s="10"/>
      <c r="G8" s="10"/>
      <c r="H8" s="11" t="s">
        <v>7</v>
      </c>
      <c r="I8" s="11"/>
      <c r="J8" s="12"/>
      <c r="K8" s="12"/>
    </row>
    <row r="9" customFormat="false" ht="15.75" hidden="false" customHeight="true" outlineLevel="0" collapsed="false">
      <c r="A9" s="13" t="s">
        <v>10</v>
      </c>
      <c r="B9" s="9"/>
      <c r="C9" s="11"/>
      <c r="D9" s="11"/>
      <c r="E9" s="11"/>
      <c r="F9" s="11"/>
      <c r="G9" s="11"/>
      <c r="H9" s="11" t="s">
        <v>7</v>
      </c>
      <c r="I9" s="11"/>
      <c r="J9" s="12"/>
      <c r="K9" s="12"/>
    </row>
    <row r="10" customFormat="false" ht="15.75" hidden="false" customHeight="true" outlineLevel="0" collapsed="false">
      <c r="A10" s="14" t="s">
        <v>11</v>
      </c>
      <c r="B10" s="9"/>
      <c r="C10" s="10"/>
      <c r="D10" s="10"/>
      <c r="E10" s="10"/>
      <c r="F10" s="10"/>
      <c r="G10" s="10"/>
      <c r="H10" s="11" t="s">
        <v>7</v>
      </c>
      <c r="I10" s="11"/>
      <c r="J10" s="12"/>
      <c r="K10" s="12"/>
    </row>
    <row r="11" customFormat="false" ht="15.75" hidden="false" customHeight="true" outlineLevel="0" collapsed="false">
      <c r="A11" s="15" t="s">
        <v>12</v>
      </c>
      <c r="B11" s="9"/>
      <c r="C11" s="11" t="s">
        <v>13</v>
      </c>
      <c r="D11" s="11"/>
      <c r="E11" s="11"/>
      <c r="F11" s="11"/>
      <c r="G11" s="11"/>
      <c r="H11" s="11" t="s">
        <v>7</v>
      </c>
      <c r="I11" s="11"/>
      <c r="J11" s="12"/>
      <c r="K11" s="12"/>
    </row>
    <row r="12" customFormat="false" ht="15.75" hidden="false" customHeight="true" outlineLevel="0" collapsed="false">
      <c r="A12" s="13" t="s">
        <v>14</v>
      </c>
      <c r="B12" s="9"/>
      <c r="C12" s="11" t="s">
        <v>13</v>
      </c>
      <c r="D12" s="11"/>
      <c r="E12" s="11"/>
      <c r="F12" s="11"/>
      <c r="G12" s="11"/>
      <c r="H12" s="11" t="s">
        <v>7</v>
      </c>
      <c r="I12" s="11"/>
      <c r="J12" s="12"/>
      <c r="K12" s="12"/>
    </row>
    <row r="13" customFormat="false" ht="15.75" hidden="false" customHeight="true" outlineLevel="0" collapsed="false">
      <c r="A13" s="13" t="s">
        <v>15</v>
      </c>
      <c r="B13" s="9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15.75" hidden="false" customHeight="true" outlineLevel="0" collapsed="false">
      <c r="A14" s="13" t="s">
        <v>16</v>
      </c>
      <c r="B14" s="9"/>
      <c r="C14" s="16"/>
      <c r="D14" s="16"/>
      <c r="E14" s="17" t="s">
        <v>17</v>
      </c>
      <c r="F14" s="18"/>
      <c r="G14" s="18"/>
      <c r="H14" s="17" t="s">
        <v>18</v>
      </c>
      <c r="I14" s="17"/>
      <c r="J14" s="19"/>
      <c r="K14" s="19"/>
    </row>
    <row r="15" customFormat="false" ht="15.75" hidden="false" customHeight="true" outlineLevel="0" collapsed="false">
      <c r="A15" s="13" t="s">
        <v>19</v>
      </c>
      <c r="B15" s="9"/>
      <c r="C15" s="20" t="n">
        <v>801433</v>
      </c>
      <c r="D15" s="20"/>
      <c r="E15" s="17" t="s">
        <v>20</v>
      </c>
      <c r="F15" s="11"/>
      <c r="G15" s="11"/>
      <c r="H15" s="17" t="s">
        <v>21</v>
      </c>
      <c r="I15" s="17"/>
      <c r="J15" s="7"/>
      <c r="K15" s="7"/>
    </row>
    <row r="16" customFormat="false" ht="15.75" hidden="false" customHeight="true" outlineLevel="0" collapsed="false">
      <c r="A16" s="21" t="s">
        <v>22</v>
      </c>
      <c r="B16" s="22"/>
      <c r="C16" s="23" t="s">
        <v>7</v>
      </c>
      <c r="D16" s="23"/>
      <c r="E16" s="24" t="s">
        <v>23</v>
      </c>
      <c r="F16" s="23" t="s">
        <v>7</v>
      </c>
      <c r="G16" s="23"/>
      <c r="H16" s="25" t="s">
        <v>13</v>
      </c>
      <c r="I16" s="25"/>
      <c r="J16" s="25"/>
      <c r="K16" s="25"/>
    </row>
    <row r="17" customFormat="false" ht="21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7.25" hidden="false" customHeight="true" outlineLevel="0" collapsed="false">
      <c r="A18" s="27" t="s">
        <v>25</v>
      </c>
      <c r="B18" s="27"/>
      <c r="C18" s="27"/>
      <c r="D18" s="27"/>
      <c r="E18" s="27"/>
      <c r="F18" s="28"/>
      <c r="G18" s="29" t="s">
        <v>26</v>
      </c>
      <c r="H18" s="29"/>
      <c r="I18" s="29"/>
      <c r="J18" s="29"/>
      <c r="K18" s="29"/>
    </row>
    <row r="19" customFormat="false" ht="17.25" hidden="false" customHeight="true" outlineLevel="0" collapsed="false">
      <c r="A19" s="30" t="n">
        <v>1</v>
      </c>
      <c r="B19" s="31" t="s">
        <v>27</v>
      </c>
      <c r="C19" s="31"/>
      <c r="D19" s="32" t="s">
        <v>28</v>
      </c>
      <c r="E19" s="33" t="s">
        <v>29</v>
      </c>
      <c r="F19" s="30" t="n">
        <v>13</v>
      </c>
      <c r="G19" s="34" t="s">
        <v>30</v>
      </c>
      <c r="H19" s="34"/>
      <c r="I19" s="34"/>
      <c r="J19" s="34"/>
      <c r="K19" s="33" t="s">
        <v>29</v>
      </c>
    </row>
    <row r="20" customFormat="false" ht="17.25" hidden="false" customHeight="true" outlineLevel="0" collapsed="false">
      <c r="A20" s="35" t="n">
        <v>2</v>
      </c>
      <c r="B20" s="31"/>
      <c r="C20" s="31"/>
      <c r="D20" s="36" t="s">
        <v>31</v>
      </c>
      <c r="E20" s="33" t="s">
        <v>29</v>
      </c>
      <c r="F20" s="37" t="n">
        <v>14</v>
      </c>
      <c r="G20" s="38" t="s">
        <v>32</v>
      </c>
      <c r="H20" s="38"/>
      <c r="I20" s="38"/>
      <c r="J20" s="38"/>
      <c r="K20" s="39"/>
    </row>
    <row r="21" customFormat="false" ht="17.25" hidden="false" customHeight="true" outlineLevel="0" collapsed="false">
      <c r="A21" s="35" t="n">
        <v>3</v>
      </c>
      <c r="B21" s="40" t="s">
        <v>33</v>
      </c>
      <c r="C21" s="40"/>
      <c r="D21" s="36" t="s">
        <v>34</v>
      </c>
      <c r="E21" s="33" t="s">
        <v>29</v>
      </c>
      <c r="F21" s="37" t="n">
        <v>15</v>
      </c>
      <c r="G21" s="10"/>
      <c r="H21" s="10"/>
      <c r="I21" s="10"/>
      <c r="J21" s="10"/>
      <c r="K21" s="41"/>
    </row>
    <row r="22" customFormat="false" ht="17.25" hidden="false" customHeight="true" outlineLevel="0" collapsed="false">
      <c r="A22" s="35" t="n">
        <v>4</v>
      </c>
      <c r="B22" s="40"/>
      <c r="C22" s="40"/>
      <c r="D22" s="36" t="s">
        <v>35</v>
      </c>
      <c r="E22" s="33" t="s">
        <v>29</v>
      </c>
      <c r="F22" s="42" t="n">
        <v>16</v>
      </c>
      <c r="G22" s="43"/>
      <c r="H22" s="43"/>
      <c r="I22" s="43"/>
      <c r="J22" s="43"/>
      <c r="K22" s="44"/>
    </row>
    <row r="23" customFormat="false" ht="17.25" hidden="false" customHeight="true" outlineLevel="0" collapsed="false">
      <c r="A23" s="35" t="n">
        <v>5</v>
      </c>
      <c r="B23" s="45" t="s">
        <v>36</v>
      </c>
      <c r="C23" s="45"/>
      <c r="D23" s="45"/>
      <c r="E23" s="33" t="s">
        <v>29</v>
      </c>
      <c r="F23" s="42" t="n">
        <v>17</v>
      </c>
      <c r="G23" s="43"/>
      <c r="H23" s="43"/>
      <c r="I23" s="43"/>
      <c r="J23" s="43"/>
      <c r="K23" s="44"/>
    </row>
    <row r="24" customFormat="false" ht="17.25" hidden="false" customHeight="true" outlineLevel="0" collapsed="false">
      <c r="A24" s="35" t="n">
        <v>6</v>
      </c>
      <c r="B24" s="46" t="s">
        <v>37</v>
      </c>
      <c r="C24" s="46"/>
      <c r="D24" s="46"/>
      <c r="E24" s="33" t="s">
        <v>29</v>
      </c>
      <c r="F24" s="42" t="n">
        <v>18</v>
      </c>
      <c r="G24" s="43"/>
      <c r="H24" s="43"/>
      <c r="I24" s="43"/>
      <c r="J24" s="43"/>
      <c r="K24" s="44"/>
    </row>
    <row r="25" customFormat="false" ht="17.25" hidden="false" customHeight="true" outlineLevel="0" collapsed="false">
      <c r="A25" s="35" t="n">
        <v>7</v>
      </c>
      <c r="B25" s="46" t="s">
        <v>38</v>
      </c>
      <c r="C25" s="46"/>
      <c r="D25" s="46"/>
      <c r="E25" s="33" t="s">
        <v>29</v>
      </c>
      <c r="F25" s="42" t="n">
        <v>19</v>
      </c>
      <c r="G25" s="43"/>
      <c r="H25" s="43"/>
      <c r="I25" s="43"/>
      <c r="J25" s="43"/>
      <c r="K25" s="44"/>
    </row>
    <row r="26" customFormat="false" ht="17.25" hidden="false" customHeight="true" outlineLevel="0" collapsed="false">
      <c r="A26" s="35" t="n">
        <v>8</v>
      </c>
      <c r="B26" s="47" t="s">
        <v>39</v>
      </c>
      <c r="C26" s="47"/>
      <c r="D26" s="47"/>
      <c r="E26" s="33" t="s">
        <v>29</v>
      </c>
      <c r="F26" s="42" t="n">
        <v>20</v>
      </c>
      <c r="G26" s="43"/>
      <c r="H26" s="43"/>
      <c r="I26" s="43"/>
      <c r="J26" s="43"/>
      <c r="K26" s="44"/>
    </row>
    <row r="27" customFormat="false" ht="17.25" hidden="false" customHeight="true" outlineLevel="0" collapsed="false">
      <c r="A27" s="48" t="n">
        <v>9</v>
      </c>
      <c r="B27" s="49"/>
      <c r="C27" s="49"/>
      <c r="D27" s="49"/>
      <c r="E27" s="50"/>
      <c r="F27" s="42" t="n">
        <v>21</v>
      </c>
      <c r="G27" s="43"/>
      <c r="H27" s="43"/>
      <c r="I27" s="43"/>
      <c r="J27" s="43"/>
      <c r="K27" s="44"/>
    </row>
    <row r="28" customFormat="false" ht="17.25" hidden="false" customHeight="true" outlineLevel="0" collapsed="false">
      <c r="A28" s="48" t="n">
        <v>10</v>
      </c>
      <c r="B28" s="49"/>
      <c r="C28" s="49"/>
      <c r="D28" s="49"/>
      <c r="E28" s="51"/>
      <c r="F28" s="42" t="n">
        <v>22</v>
      </c>
      <c r="G28" s="43"/>
      <c r="H28" s="43"/>
      <c r="I28" s="43"/>
      <c r="J28" s="43"/>
      <c r="K28" s="44"/>
    </row>
    <row r="29" customFormat="false" ht="17.25" hidden="false" customHeight="true" outlineLevel="0" collapsed="false">
      <c r="A29" s="35" t="n">
        <v>11</v>
      </c>
      <c r="B29" s="52"/>
      <c r="C29" s="52"/>
      <c r="D29" s="52"/>
      <c r="E29" s="53"/>
      <c r="F29" s="54" t="n">
        <v>23</v>
      </c>
      <c r="G29" s="43"/>
      <c r="H29" s="43"/>
      <c r="I29" s="43"/>
      <c r="J29" s="43"/>
      <c r="K29" s="44"/>
    </row>
    <row r="30" customFormat="false" ht="17.25" hidden="false" customHeight="true" outlineLevel="0" collapsed="false">
      <c r="A30" s="55" t="n">
        <v>12</v>
      </c>
      <c r="B30" s="56" t="s">
        <v>40</v>
      </c>
      <c r="C30" s="56"/>
      <c r="D30" s="56"/>
      <c r="E30" s="57" t="n">
        <f aca="false">SUM(E26:E29)</f>
        <v>0</v>
      </c>
      <c r="F30" s="58" t="n">
        <v>24</v>
      </c>
      <c r="G30" s="43"/>
      <c r="H30" s="43"/>
      <c r="I30" s="43"/>
      <c r="J30" s="43"/>
      <c r="K30" s="44"/>
    </row>
    <row r="31" customFormat="false" ht="17.25" hidden="false" customHeight="true" outlineLevel="0" collapsed="false">
      <c r="A31" s="35"/>
      <c r="B31" s="35"/>
      <c r="C31" s="35"/>
      <c r="D31" s="35"/>
      <c r="E31" s="59"/>
      <c r="F31" s="60" t="n">
        <v>25</v>
      </c>
      <c r="G31" s="61" t="s">
        <v>41</v>
      </c>
      <c r="H31" s="61"/>
      <c r="I31" s="61"/>
      <c r="J31" s="62"/>
      <c r="K31" s="63" t="n">
        <f aca="false">SUM(K19:K30)</f>
        <v>0</v>
      </c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5" t="s">
        <v>42</v>
      </c>
      <c r="G32" s="65"/>
      <c r="H32" s="65"/>
      <c r="I32" s="65"/>
      <c r="J32" s="65"/>
      <c r="K32" s="65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6" t="n">
        <v>26</v>
      </c>
      <c r="G33" s="67" t="s">
        <v>43</v>
      </c>
      <c r="H33" s="67"/>
      <c r="I33" s="67"/>
      <c r="J33" s="67"/>
      <c r="K33" s="68" t="n">
        <f aca="false">E30+K31</f>
        <v>0</v>
      </c>
      <c r="M33" s="69"/>
    </row>
    <row r="34" customFormat="false" ht="17.25" hidden="false" customHeight="true" outlineLevel="0" collapsed="false">
      <c r="A34" s="64"/>
      <c r="B34" s="64"/>
      <c r="C34" s="64"/>
      <c r="D34" s="64"/>
      <c r="E34" s="64"/>
      <c r="F34" s="70" t="n">
        <v>27</v>
      </c>
      <c r="G34" s="17" t="s">
        <v>44</v>
      </c>
      <c r="H34" s="17"/>
      <c r="I34" s="17"/>
      <c r="J34" s="17"/>
      <c r="K34" s="71" t="n">
        <f aca="false">K33*0.2</f>
        <v>0</v>
      </c>
    </row>
    <row r="35" customFormat="false" ht="17.25" hidden="false" customHeight="true" outlineLevel="0" collapsed="false">
      <c r="A35" s="64"/>
      <c r="B35" s="64"/>
      <c r="C35" s="64"/>
      <c r="D35" s="64"/>
      <c r="E35" s="64"/>
      <c r="F35" s="70" t="n">
        <v>28</v>
      </c>
      <c r="G35" s="17"/>
      <c r="H35" s="17"/>
      <c r="I35" s="17"/>
      <c r="J35" s="17"/>
      <c r="K35" s="72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70" t="n">
        <v>29</v>
      </c>
      <c r="G36" s="17"/>
      <c r="H36" s="17"/>
      <c r="I36" s="17"/>
      <c r="J36" s="17"/>
      <c r="K36" s="72"/>
    </row>
    <row r="37" customFormat="false" ht="17.25" hidden="false" customHeight="true" outlineLevel="0" collapsed="false">
      <c r="A37" s="64"/>
      <c r="B37" s="64"/>
      <c r="C37" s="64"/>
      <c r="D37" s="64"/>
      <c r="E37" s="64"/>
      <c r="F37" s="73" t="n">
        <v>30</v>
      </c>
      <c r="G37" s="74" t="s">
        <v>45</v>
      </c>
      <c r="H37" s="74"/>
      <c r="I37" s="74"/>
      <c r="J37" s="74"/>
      <c r="K37" s="75" t="n">
        <f aca="false">SUM(K33:K36)</f>
        <v>0</v>
      </c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false" outlineLevel="0" collapsed="false">
      <c r="A39" s="77"/>
      <c r="B39" s="78"/>
      <c r="C39" s="79"/>
      <c r="D39" s="80"/>
      <c r="E39" s="80"/>
      <c r="F39" s="81" t="s">
        <v>46</v>
      </c>
      <c r="G39" s="81"/>
      <c r="H39" s="81"/>
      <c r="I39" s="82"/>
      <c r="J39" s="82"/>
      <c r="K39" s="82"/>
    </row>
    <row r="40" customFormat="false" ht="12.75" hidden="false" customHeight="false" outlineLevel="0" collapsed="false">
      <c r="A40" s="83" t="s">
        <v>47</v>
      </c>
      <c r="B40" s="83"/>
      <c r="C40" s="83"/>
      <c r="D40" s="80"/>
      <c r="E40" s="80"/>
      <c r="F40" s="81" t="s">
        <v>48</v>
      </c>
      <c r="G40" s="81"/>
      <c r="H40" s="81"/>
      <c r="I40" s="82"/>
      <c r="J40" s="82"/>
      <c r="K40" s="82"/>
    </row>
    <row r="41" customFormat="false" ht="12.75" hidden="false" customHeight="false" outlineLevel="0" collapsed="false">
      <c r="A41" s="84"/>
      <c r="B41" s="84"/>
      <c r="C41" s="84"/>
      <c r="D41" s="80"/>
      <c r="E41" s="80"/>
      <c r="F41" s="81" t="s">
        <v>49</v>
      </c>
      <c r="G41" s="81"/>
      <c r="H41" s="81"/>
      <c r="I41" s="85"/>
      <c r="J41" s="85"/>
      <c r="K41" s="85"/>
    </row>
    <row r="42" customFormat="false" ht="12.75" hidden="false" customHeight="false" outlineLevel="0" collapsed="false">
      <c r="A42" s="84"/>
      <c r="B42" s="84"/>
      <c r="C42" s="84"/>
      <c r="D42" s="80"/>
      <c r="E42" s="80"/>
      <c r="F42" s="81"/>
      <c r="G42" s="81"/>
      <c r="H42" s="81"/>
      <c r="I42" s="82" t="s">
        <v>7</v>
      </c>
      <c r="J42" s="82"/>
      <c r="K42" s="82"/>
    </row>
    <row r="43" customFormat="false" ht="13.5" hidden="false" customHeight="false" outlineLevel="0" collapsed="false">
      <c r="A43" s="86" t="s">
        <v>50</v>
      </c>
      <c r="B43" s="86"/>
      <c r="C43" s="86"/>
      <c r="D43" s="87" t="s">
        <v>51</v>
      </c>
      <c r="E43" s="87"/>
      <c r="F43" s="88" t="s">
        <v>52</v>
      </c>
      <c r="G43" s="88"/>
      <c r="H43" s="88"/>
      <c r="I43" s="89"/>
      <c r="J43" s="89"/>
      <c r="K43" s="89"/>
    </row>
  </sheetData>
  <mergeCells count="87">
    <mergeCell ref="A1:K4"/>
    <mergeCell ref="C5:K5"/>
    <mergeCell ref="A6:G6"/>
    <mergeCell ref="H6:I6"/>
    <mergeCell ref="J6:K6"/>
    <mergeCell ref="C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D14"/>
    <mergeCell ref="F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K16"/>
    <mergeCell ref="A17:K17"/>
    <mergeCell ref="A18:E18"/>
    <mergeCell ref="G18:K18"/>
    <mergeCell ref="B19:C20"/>
    <mergeCell ref="G19:J19"/>
    <mergeCell ref="G20:J20"/>
    <mergeCell ref="B21:C22"/>
    <mergeCell ref="G21:J21"/>
    <mergeCell ref="G22:J22"/>
    <mergeCell ref="B23:D23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I31"/>
    <mergeCell ref="A32:E37"/>
    <mergeCell ref="F32:K32"/>
    <mergeCell ref="G33:J33"/>
    <mergeCell ref="G34:J34"/>
    <mergeCell ref="G35:J35"/>
    <mergeCell ref="G36:J36"/>
    <mergeCell ref="G37:J37"/>
    <mergeCell ref="A38:K38"/>
    <mergeCell ref="D39:E42"/>
    <mergeCell ref="F39:H39"/>
    <mergeCell ref="I39:K39"/>
    <mergeCell ref="A40:C40"/>
    <mergeCell ref="F40:H40"/>
    <mergeCell ref="I40:K40"/>
    <mergeCell ref="A41:C42"/>
    <mergeCell ref="F41:H41"/>
    <mergeCell ref="I41:K41"/>
    <mergeCell ref="F42:H42"/>
    <mergeCell ref="I42:K42"/>
    <mergeCell ref="A43:C43"/>
    <mergeCell ref="D43:E43"/>
    <mergeCell ref="F43:H43"/>
    <mergeCell ref="I43:K43"/>
  </mergeCells>
  <printOptions headings="false" gridLines="false" gridLinesSet="true" horizontalCentered="false" verticalCentered="false"/>
  <pageMargins left="0.529861111111111" right="0.279861111111111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1.42"/>
    <col collapsed="false" customWidth="true" hidden="false" outlineLevel="0" max="3" min="3" style="0" width="20.99"/>
    <col collapsed="false" customWidth="true" hidden="false" outlineLevel="0" max="4" min="4" style="0" width="11.28"/>
    <col collapsed="false" customWidth="true" hidden="false" outlineLevel="0" max="6" min="5" style="0" width="14.28"/>
    <col collapsed="false" customWidth="true" hidden="false" outlineLevel="0" max="7" min="7" style="0" width="13.28"/>
  </cols>
  <sheetData>
    <row r="1" customFormat="false" ht="20.25" hidden="false" customHeight="true" outlineLevel="0" collapsed="false">
      <c r="A1" s="90" t="s">
        <v>53</v>
      </c>
      <c r="B1" s="91"/>
      <c r="C1" s="92"/>
    </row>
    <row r="2" customFormat="false" ht="12.75" hidden="false" customHeight="false" outlineLevel="0" collapsed="false">
      <c r="A2" s="93" t="s">
        <v>54</v>
      </c>
      <c r="B2" s="94"/>
      <c r="C2" s="95"/>
      <c r="D2" s="96"/>
    </row>
    <row r="3" customFormat="false" ht="6" hidden="false" customHeight="true" outlineLevel="0" collapsed="false">
      <c r="A3" s="97"/>
      <c r="B3" s="98"/>
      <c r="C3" s="99"/>
    </row>
    <row r="4" s="100" customFormat="true" ht="26.25" hidden="false" customHeight="true" outlineLevel="0" collapsed="false">
      <c r="B4" s="101" t="s">
        <v>55</v>
      </c>
    </row>
    <row r="5" s="100" customFormat="true" ht="21" hidden="false" customHeight="true" outlineLevel="0" collapsed="false">
      <c r="A5" s="102" t="n">
        <v>1</v>
      </c>
      <c r="B5" s="103" t="s">
        <v>56</v>
      </c>
      <c r="C5" s="104" t="s">
        <v>29</v>
      </c>
    </row>
    <row r="6" s="100" customFormat="true" ht="21" hidden="false" customHeight="true" outlineLevel="0" collapsed="false">
      <c r="A6" s="105" t="n">
        <v>5</v>
      </c>
      <c r="B6" s="106" t="s">
        <v>57</v>
      </c>
      <c r="C6" s="104" t="s">
        <v>29</v>
      </c>
    </row>
    <row r="7" s="100" customFormat="true" ht="21" hidden="false" customHeight="true" outlineLevel="0" collapsed="false">
      <c r="A7" s="105" t="n">
        <v>61</v>
      </c>
      <c r="B7" s="106" t="s">
        <v>58</v>
      </c>
      <c r="C7" s="104" t="s">
        <v>29</v>
      </c>
    </row>
    <row r="8" s="100" customFormat="true" ht="21" hidden="false" customHeight="true" outlineLevel="0" collapsed="false">
      <c r="A8" s="105" t="n">
        <v>62</v>
      </c>
      <c r="B8" s="106" t="s">
        <v>59</v>
      </c>
      <c r="C8" s="104" t="s">
        <v>29</v>
      </c>
    </row>
    <row r="9" s="100" customFormat="true" ht="21" hidden="false" customHeight="true" outlineLevel="0" collapsed="false">
      <c r="A9" s="105" t="n">
        <v>63</v>
      </c>
      <c r="B9" s="106" t="s">
        <v>60</v>
      </c>
      <c r="C9" s="104" t="s">
        <v>29</v>
      </c>
    </row>
    <row r="10" s="100" customFormat="true" ht="21" hidden="false" customHeight="true" outlineLevel="0" collapsed="false">
      <c r="A10" s="105" t="n">
        <v>9</v>
      </c>
      <c r="B10" s="106" t="s">
        <v>61</v>
      </c>
      <c r="C10" s="104" t="s">
        <v>29</v>
      </c>
    </row>
    <row r="11" s="100" customFormat="true" ht="21" hidden="false" customHeight="true" outlineLevel="0" collapsed="false">
      <c r="A11" s="107" t="n">
        <v>96</v>
      </c>
      <c r="B11" s="108" t="s">
        <v>62</v>
      </c>
      <c r="C11" s="104" t="s">
        <v>29</v>
      </c>
    </row>
    <row r="12" s="100" customFormat="true" ht="21" hidden="false" customHeight="true" outlineLevel="0" collapsed="false">
      <c r="B12" s="109" t="s">
        <v>63</v>
      </c>
      <c r="C12" s="104" t="s">
        <v>29</v>
      </c>
    </row>
    <row r="13" s="100" customFormat="true" ht="21" hidden="false" customHeight="true" outlineLevel="0" collapsed="false">
      <c r="C13" s="110"/>
    </row>
    <row r="14" s="100" customFormat="true" ht="21" hidden="false" customHeight="true" outlineLevel="0" collapsed="false">
      <c r="B14" s="101" t="s">
        <v>64</v>
      </c>
    </row>
    <row r="15" s="100" customFormat="true" ht="18.95" hidden="false" customHeight="true" outlineLevel="0" collapsed="false">
      <c r="A15" s="102" t="n">
        <v>711</v>
      </c>
      <c r="B15" s="111" t="s">
        <v>65</v>
      </c>
      <c r="C15" s="104" t="s">
        <v>29</v>
      </c>
    </row>
    <row r="16" s="100" customFormat="true" ht="18.95" hidden="false" customHeight="true" outlineLevel="0" collapsed="false">
      <c r="A16" s="112" t="n">
        <v>712</v>
      </c>
      <c r="B16" s="113" t="s">
        <v>66</v>
      </c>
      <c r="C16" s="104" t="s">
        <v>29</v>
      </c>
    </row>
    <row r="17" s="100" customFormat="true" ht="18.95" hidden="false" customHeight="true" outlineLevel="0" collapsed="false">
      <c r="A17" s="105" t="n">
        <v>713</v>
      </c>
      <c r="B17" s="114" t="s">
        <v>67</v>
      </c>
      <c r="C17" s="104" t="s">
        <v>29</v>
      </c>
    </row>
    <row r="18" s="100" customFormat="true" ht="18.95" hidden="false" customHeight="true" outlineLevel="0" collapsed="false">
      <c r="A18" s="105" t="n">
        <v>763</v>
      </c>
      <c r="B18" s="114" t="s">
        <v>68</v>
      </c>
      <c r="C18" s="104" t="s">
        <v>29</v>
      </c>
    </row>
    <row r="19" s="100" customFormat="true" ht="18.95" hidden="false" customHeight="true" outlineLevel="0" collapsed="false">
      <c r="A19" s="105" t="n">
        <v>764</v>
      </c>
      <c r="B19" s="114" t="s">
        <v>69</v>
      </c>
      <c r="C19" s="104" t="s">
        <v>29</v>
      </c>
    </row>
    <row r="20" s="100" customFormat="true" ht="18.95" hidden="false" customHeight="true" outlineLevel="0" collapsed="false">
      <c r="A20" s="105" t="n">
        <v>766</v>
      </c>
      <c r="B20" s="114" t="s">
        <v>70</v>
      </c>
      <c r="C20" s="104" t="s">
        <v>29</v>
      </c>
    </row>
    <row r="21" s="100" customFormat="true" ht="18.95" hidden="false" customHeight="true" outlineLevel="0" collapsed="false">
      <c r="A21" s="105" t="n">
        <v>767</v>
      </c>
      <c r="B21" s="114" t="s">
        <v>71</v>
      </c>
      <c r="C21" s="104" t="s">
        <v>29</v>
      </c>
    </row>
    <row r="22" s="100" customFormat="true" ht="18.95" hidden="false" customHeight="true" outlineLevel="0" collapsed="false">
      <c r="A22" s="105" t="n">
        <v>781</v>
      </c>
      <c r="B22" s="114" t="s">
        <v>72</v>
      </c>
      <c r="C22" s="104" t="s">
        <v>29</v>
      </c>
    </row>
    <row r="23" s="100" customFormat="true" ht="18.95" hidden="false" customHeight="true" outlineLevel="0" collapsed="false">
      <c r="A23" s="107" t="n">
        <v>784</v>
      </c>
      <c r="B23" s="115" t="s">
        <v>73</v>
      </c>
      <c r="C23" s="104" t="s">
        <v>29</v>
      </c>
    </row>
    <row r="24" s="100" customFormat="true" ht="21" hidden="false" customHeight="true" outlineLevel="0" collapsed="false">
      <c r="B24" s="109" t="s">
        <v>74</v>
      </c>
      <c r="C24" s="104" t="s">
        <v>29</v>
      </c>
    </row>
    <row r="25" s="100" customFormat="true" ht="15" hidden="false" customHeight="false" outlineLevel="0" collapsed="false">
      <c r="C25" s="110"/>
    </row>
    <row r="26" s="100" customFormat="true" ht="21.75" hidden="false" customHeight="true" outlineLevel="0" collapsed="false">
      <c r="B26" s="116" t="s">
        <v>75</v>
      </c>
      <c r="C26" s="117" t="e">
        <f aca="false">C24+C12</f>
        <v>#VALUE!</v>
      </c>
    </row>
    <row r="27" s="100" customFormat="true" ht="14.25" hidden="false" customHeight="false" outlineLevel="0" collapsed="false">
      <c r="C27" s="110"/>
    </row>
    <row r="28" s="100" customFormat="true" ht="18" hidden="false" customHeight="true" outlineLevel="0" collapsed="false">
      <c r="B28" s="118" t="s">
        <v>76</v>
      </c>
      <c r="C28" s="104" t="s">
        <v>29</v>
      </c>
    </row>
    <row r="29" s="100" customFormat="true" ht="14.25" hidden="false" customHeight="false" outlineLevel="0" collapsed="false">
      <c r="C29" s="110"/>
    </row>
    <row r="30" s="100" customFormat="true" ht="14.25" hidden="false" customHeight="false" outlineLevel="0" collapsed="false">
      <c r="C30" s="110"/>
    </row>
    <row r="31" customFormat="false" ht="14.25" hidden="false" customHeight="false" outlineLevel="0" collapsed="false">
      <c r="C31" s="119"/>
    </row>
    <row r="32" customFormat="false" ht="14.25" hidden="false" customHeight="false" outlineLevel="0" collapsed="false">
      <c r="C32" s="119"/>
    </row>
    <row r="33" customFormat="false" ht="14.25" hidden="false" customHeight="false" outlineLevel="0" collapsed="false">
      <c r="C33" s="119"/>
    </row>
    <row r="34" customFormat="false" ht="14.25" hidden="false" customHeight="false" outlineLevel="0" collapsed="false">
      <c r="C34" s="119"/>
    </row>
    <row r="35" customFormat="false" ht="14.25" hidden="false" customHeight="false" outlineLevel="0" collapsed="false">
      <c r="C35" s="119"/>
    </row>
    <row r="36" customFormat="false" ht="14.25" hidden="false" customHeight="false" outlineLevel="0" collapsed="false">
      <c r="C36" s="119"/>
    </row>
    <row r="37" customFormat="false" ht="14.25" hidden="false" customHeight="false" outlineLevel="0" collapsed="false">
      <c r="C37" s="119"/>
    </row>
    <row r="38" customFormat="false" ht="14.25" hidden="false" customHeight="false" outlineLevel="0" collapsed="false">
      <c r="C38" s="119"/>
    </row>
    <row r="39" customFormat="false" ht="14.25" hidden="false" customHeight="false" outlineLevel="0" collapsed="false">
      <c r="C39" s="119"/>
    </row>
    <row r="40" customFormat="false" ht="14.25" hidden="false" customHeight="false" outlineLevel="0" collapsed="false">
      <c r="C40" s="119"/>
    </row>
    <row r="41" customFormat="false" ht="14.25" hidden="false" customHeight="false" outlineLevel="0" collapsed="false">
      <c r="C41" s="119"/>
    </row>
    <row r="42" customFormat="false" ht="14.25" hidden="false" customHeight="false" outlineLevel="0" collapsed="false">
      <c r="C42" s="119"/>
    </row>
  </sheetData>
  <printOptions headings="false" gridLines="false" gridLinesSet="true" horizontalCentered="false" verticalCentered="false"/>
  <pageMargins left="1.00972222222222" right="0.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9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6.56"/>
    <col collapsed="false" customWidth="true" hidden="false" outlineLevel="0" max="2" min="2" style="0" width="15.56"/>
    <col collapsed="false" customWidth="true" hidden="false" outlineLevel="0" max="3" min="3" style="0" width="75.14"/>
    <col collapsed="false" customWidth="true" hidden="false" outlineLevel="0" max="4" min="4" style="0" width="6.56"/>
    <col collapsed="false" customWidth="true" hidden="false" outlineLevel="0" max="6" min="6" style="0" width="9.99"/>
    <col collapsed="false" customWidth="true" hidden="false" outlineLevel="0" max="7" min="7" style="0" width="16.13"/>
    <col collapsed="false" customWidth="true" hidden="false" outlineLevel="0" max="10" min="8" style="0" width="95.7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121" t="s">
        <v>77</v>
      </c>
      <c r="B1" s="91"/>
      <c r="C1" s="122"/>
      <c r="D1" s="123" t="s">
        <v>78</v>
      </c>
      <c r="E1" s="124"/>
      <c r="F1" s="124"/>
      <c r="G1" s="125"/>
    </row>
    <row r="2" customFormat="false" ht="12.75" hidden="false" customHeight="false" outlineLevel="0" collapsed="false">
      <c r="A2" s="126" t="s">
        <v>54</v>
      </c>
      <c r="B2" s="127"/>
      <c r="C2" s="128"/>
      <c r="D2" s="129"/>
      <c r="E2" s="98"/>
      <c r="F2" s="98"/>
      <c r="G2" s="99"/>
    </row>
    <row r="3" customFormat="false" ht="17.25" hidden="false" customHeight="true" outlineLevel="0" collapsed="false">
      <c r="A3" s="130" t="s">
        <v>79</v>
      </c>
      <c r="B3" s="131" t="s">
        <v>80</v>
      </c>
      <c r="C3" s="131" t="s">
        <v>81</v>
      </c>
      <c r="D3" s="131" t="s">
        <v>82</v>
      </c>
      <c r="E3" s="131" t="s">
        <v>83</v>
      </c>
      <c r="F3" s="131" t="s">
        <v>84</v>
      </c>
      <c r="G3" s="132" t="s">
        <v>85</v>
      </c>
    </row>
    <row r="4" customFormat="false" ht="13.5" hidden="false" customHeight="false" outlineLevel="0" collapsed="false">
      <c r="A4" s="133" t="n">
        <v>1</v>
      </c>
      <c r="B4" s="134" t="n">
        <v>3</v>
      </c>
      <c r="C4" s="134" t="n">
        <v>4</v>
      </c>
      <c r="D4" s="134" t="n">
        <v>5</v>
      </c>
      <c r="E4" s="134" t="n">
        <v>6</v>
      </c>
      <c r="F4" s="134" t="n">
        <v>8</v>
      </c>
      <c r="G4" s="135" t="n">
        <v>10</v>
      </c>
    </row>
    <row r="5" customFormat="false" ht="7.5" hidden="false" customHeight="true" outlineLevel="0" collapsed="false">
      <c r="G5" s="136"/>
    </row>
    <row r="6" customFormat="false" ht="18" hidden="false" customHeight="true" outlineLevel="0" collapsed="false">
      <c r="A6" s="137"/>
      <c r="B6" s="138"/>
      <c r="C6" s="139" t="s">
        <v>86</v>
      </c>
      <c r="D6" s="140"/>
      <c r="E6" s="141"/>
      <c r="F6" s="142"/>
      <c r="G6" s="143"/>
    </row>
    <row r="7" customFormat="false" ht="21" hidden="false" customHeight="true" outlineLevel="0" collapsed="false">
      <c r="A7" s="144" t="n">
        <v>0</v>
      </c>
      <c r="B7" s="145" t="n">
        <v>1</v>
      </c>
      <c r="C7" s="146" t="s">
        <v>87</v>
      </c>
      <c r="D7" s="147"/>
      <c r="E7" s="148"/>
      <c r="F7" s="149"/>
      <c r="G7" s="150"/>
      <c r="H7" s="150"/>
      <c r="I7" s="150"/>
      <c r="J7" s="150"/>
    </row>
    <row r="8" s="158" customFormat="true" ht="17.45" hidden="false" customHeight="true" outlineLevel="0" collapsed="false">
      <c r="A8" s="151" t="n">
        <v>1</v>
      </c>
      <c r="B8" s="152" t="s">
        <v>88</v>
      </c>
      <c r="C8" s="153" t="s">
        <v>89</v>
      </c>
      <c r="D8" s="154" t="s">
        <v>90</v>
      </c>
      <c r="E8" s="155" t="n">
        <v>39.4</v>
      </c>
      <c r="F8" s="156"/>
      <c r="G8" s="33" t="s">
        <v>29</v>
      </c>
      <c r="H8" s="157"/>
      <c r="I8" s="157"/>
      <c r="J8" s="157"/>
    </row>
    <row r="9" s="158" customFormat="true" ht="17.45" hidden="false" customHeight="true" outlineLevel="0" collapsed="false">
      <c r="A9" s="159" t="n">
        <f aca="false">A8+1</f>
        <v>2</v>
      </c>
      <c r="B9" s="160" t="s">
        <v>91</v>
      </c>
      <c r="C9" s="161" t="s">
        <v>92</v>
      </c>
      <c r="D9" s="162" t="s">
        <v>90</v>
      </c>
      <c r="E9" s="163" t="n">
        <f aca="false">E8*0.5</f>
        <v>19.7</v>
      </c>
      <c r="F9" s="164"/>
      <c r="G9" s="33" t="s">
        <v>29</v>
      </c>
      <c r="H9" s="157"/>
      <c r="I9" s="157"/>
      <c r="J9" s="157"/>
    </row>
    <row r="10" s="158" customFormat="true" ht="17.45" hidden="false" customHeight="true" outlineLevel="0" collapsed="false">
      <c r="A10" s="159" t="n">
        <f aca="false">A9+1</f>
        <v>3</v>
      </c>
      <c r="B10" s="160" t="s">
        <v>93</v>
      </c>
      <c r="C10" s="161" t="s">
        <v>94</v>
      </c>
      <c r="D10" s="162" t="s">
        <v>90</v>
      </c>
      <c r="E10" s="163" t="n">
        <v>32.6</v>
      </c>
      <c r="F10" s="164"/>
      <c r="G10" s="33" t="s">
        <v>29</v>
      </c>
      <c r="H10" s="157"/>
      <c r="I10" s="157"/>
      <c r="J10" s="157"/>
    </row>
    <row r="11" s="158" customFormat="true" ht="17.45" hidden="false" customHeight="true" outlineLevel="0" collapsed="false">
      <c r="A11" s="159" t="n">
        <f aca="false">A10+1</f>
        <v>4</v>
      </c>
      <c r="B11" s="160" t="s">
        <v>95</v>
      </c>
      <c r="C11" s="161" t="s">
        <v>96</v>
      </c>
      <c r="D11" s="162" t="s">
        <v>90</v>
      </c>
      <c r="E11" s="163" t="n">
        <f aca="false">E8-E10</f>
        <v>6.8</v>
      </c>
      <c r="F11" s="164"/>
      <c r="G11" s="33" t="s">
        <v>29</v>
      </c>
      <c r="H11" s="157"/>
      <c r="I11" s="157"/>
      <c r="J11" s="157"/>
    </row>
    <row r="12" s="158" customFormat="true" ht="17.45" hidden="false" customHeight="true" outlineLevel="0" collapsed="false">
      <c r="A12" s="159" t="n">
        <f aca="false">A11+1</f>
        <v>5</v>
      </c>
      <c r="B12" s="160" t="s">
        <v>97</v>
      </c>
      <c r="C12" s="161" t="s">
        <v>98</v>
      </c>
      <c r="D12" s="162" t="s">
        <v>90</v>
      </c>
      <c r="E12" s="163" t="n">
        <f aca="false">E11</f>
        <v>6.8</v>
      </c>
      <c r="F12" s="164"/>
      <c r="G12" s="33" t="s">
        <v>29</v>
      </c>
      <c r="H12" s="157"/>
      <c r="I12" s="157"/>
      <c r="J12" s="157"/>
    </row>
    <row r="13" s="158" customFormat="true" ht="17.45" hidden="false" customHeight="true" outlineLevel="0" collapsed="false">
      <c r="A13" s="159" t="n">
        <f aca="false">A12+1</f>
        <v>6</v>
      </c>
      <c r="B13" s="165" t="s">
        <v>99</v>
      </c>
      <c r="C13" s="166" t="s">
        <v>100</v>
      </c>
      <c r="D13" s="162" t="s">
        <v>90</v>
      </c>
      <c r="E13" s="167" t="n">
        <f aca="false">E12</f>
        <v>6.8</v>
      </c>
      <c r="F13" s="168"/>
      <c r="G13" s="33" t="s">
        <v>29</v>
      </c>
      <c r="H13" s="157"/>
      <c r="I13" s="157"/>
      <c r="J13" s="157"/>
    </row>
    <row r="14" s="158" customFormat="true" ht="17.45" hidden="false" customHeight="true" outlineLevel="0" collapsed="false">
      <c r="A14" s="169" t="n">
        <f aca="false">A13+1</f>
        <v>7</v>
      </c>
      <c r="B14" s="170" t="s">
        <v>101</v>
      </c>
      <c r="C14" s="171" t="s">
        <v>102</v>
      </c>
      <c r="D14" s="172" t="s">
        <v>90</v>
      </c>
      <c r="E14" s="173" t="n">
        <f aca="false">E12</f>
        <v>6.8</v>
      </c>
      <c r="F14" s="174"/>
      <c r="G14" s="33" t="s">
        <v>29</v>
      </c>
      <c r="H14" s="157"/>
      <c r="I14" s="157"/>
      <c r="J14" s="157"/>
    </row>
    <row r="15" customFormat="false" ht="21" hidden="false" customHeight="true" outlineLevel="0" collapsed="false">
      <c r="A15" s="175"/>
      <c r="B15" s="176"/>
      <c r="C15" s="177" t="s">
        <v>103</v>
      </c>
      <c r="D15" s="178"/>
      <c r="E15" s="179"/>
      <c r="F15" s="180"/>
      <c r="G15" s="33" t="s">
        <v>29</v>
      </c>
      <c r="H15" s="181"/>
      <c r="I15" s="181"/>
      <c r="J15" s="181"/>
    </row>
    <row r="16" customFormat="false" ht="21.75" hidden="false" customHeight="true" outlineLevel="0" collapsed="false">
      <c r="A16" s="182" t="n">
        <v>0</v>
      </c>
      <c r="B16" s="145" t="n">
        <v>5</v>
      </c>
      <c r="C16" s="146" t="s">
        <v>57</v>
      </c>
      <c r="D16" s="183"/>
      <c r="E16" s="184"/>
      <c r="F16" s="185"/>
      <c r="G16" s="186"/>
      <c r="H16" s="186"/>
      <c r="I16" s="186"/>
      <c r="J16" s="186"/>
    </row>
    <row r="17" s="158" customFormat="true" ht="17.45" hidden="false" customHeight="true" outlineLevel="0" collapsed="false">
      <c r="A17" s="187" t="n">
        <f aca="false">A14+1</f>
        <v>8</v>
      </c>
      <c r="B17" s="188" t="s">
        <v>104</v>
      </c>
      <c r="C17" s="189" t="s">
        <v>105</v>
      </c>
      <c r="D17" s="154" t="s">
        <v>106</v>
      </c>
      <c r="E17" s="190" t="n">
        <f aca="false">(5+2.5+5)*0.4</f>
        <v>5</v>
      </c>
      <c r="F17" s="191"/>
      <c r="G17" s="33" t="s">
        <v>29</v>
      </c>
      <c r="H17" s="157"/>
      <c r="I17" s="157"/>
      <c r="J17" s="157"/>
      <c r="L17" s="158" t="n">
        <v>0.101</v>
      </c>
      <c r="M17" s="192" t="n">
        <f aca="false">L17*E17</f>
        <v>0.505</v>
      </c>
    </row>
    <row r="18" s="158" customFormat="true" ht="17.45" hidden="false" customHeight="true" outlineLevel="0" collapsed="false">
      <c r="A18" s="193" t="n">
        <f aca="false">A17+1</f>
        <v>9</v>
      </c>
      <c r="B18" s="194" t="s">
        <v>107</v>
      </c>
      <c r="C18" s="195" t="s">
        <v>108</v>
      </c>
      <c r="D18" s="162" t="s">
        <v>106</v>
      </c>
      <c r="E18" s="196" t="n">
        <f aca="false">E17</f>
        <v>5</v>
      </c>
      <c r="F18" s="197"/>
      <c r="G18" s="33" t="s">
        <v>29</v>
      </c>
      <c r="H18" s="157"/>
      <c r="I18" s="157"/>
      <c r="J18" s="157"/>
      <c r="L18" s="158" t="n">
        <v>0</v>
      </c>
      <c r="M18" s="192" t="n">
        <f aca="false">L18*E18</f>
        <v>0</v>
      </c>
    </row>
    <row r="19" s="158" customFormat="true" ht="17.45" hidden="false" customHeight="true" outlineLevel="0" collapsed="false">
      <c r="A19" s="193" t="n">
        <f aca="false">A18+1</f>
        <v>10</v>
      </c>
      <c r="B19" s="194" t="s">
        <v>109</v>
      </c>
      <c r="C19" s="195" t="s">
        <v>110</v>
      </c>
      <c r="D19" s="162" t="s">
        <v>106</v>
      </c>
      <c r="E19" s="196" t="n">
        <f aca="false">E17*1.05+0.5</f>
        <v>5.75</v>
      </c>
      <c r="F19" s="197"/>
      <c r="G19" s="33" t="s">
        <v>29</v>
      </c>
      <c r="H19" s="157"/>
      <c r="I19" s="157"/>
      <c r="J19" s="157"/>
      <c r="M19" s="192" t="n">
        <f aca="false">L19*E19</f>
        <v>0</v>
      </c>
    </row>
    <row r="20" s="158" customFormat="true" ht="17.45" hidden="false" customHeight="true" outlineLevel="0" collapsed="false">
      <c r="A20" s="193" t="n">
        <f aca="false">A19+1</f>
        <v>11</v>
      </c>
      <c r="B20" s="194" t="s">
        <v>109</v>
      </c>
      <c r="C20" s="195" t="s">
        <v>111</v>
      </c>
      <c r="D20" s="162" t="s">
        <v>106</v>
      </c>
      <c r="E20" s="196" t="n">
        <v>40.8</v>
      </c>
      <c r="F20" s="197"/>
      <c r="G20" s="33" t="s">
        <v>29</v>
      </c>
      <c r="H20" s="157"/>
      <c r="I20" s="157"/>
      <c r="J20" s="157"/>
      <c r="M20" s="192"/>
    </row>
    <row r="21" s="158" customFormat="true" ht="17.45" hidden="false" customHeight="true" outlineLevel="0" collapsed="false">
      <c r="A21" s="193" t="n">
        <f aca="false">A20+1</f>
        <v>12</v>
      </c>
      <c r="B21" s="194" t="s">
        <v>112</v>
      </c>
      <c r="C21" s="195" t="s">
        <v>113</v>
      </c>
      <c r="D21" s="162" t="s">
        <v>114</v>
      </c>
      <c r="E21" s="196" t="n">
        <f aca="false">5+11+23.5+6+5+2.5</f>
        <v>53</v>
      </c>
      <c r="F21" s="197"/>
      <c r="G21" s="33" t="s">
        <v>29</v>
      </c>
      <c r="H21" s="157"/>
      <c r="I21" s="157"/>
      <c r="J21" s="157"/>
      <c r="L21" s="158" t="n">
        <v>0.12962</v>
      </c>
      <c r="M21" s="192" t="n">
        <f aca="false">L21*E21</f>
        <v>6.86986</v>
      </c>
    </row>
    <row r="22" s="158" customFormat="true" ht="17.45" hidden="false" customHeight="true" outlineLevel="0" collapsed="false">
      <c r="A22" s="198" t="n">
        <f aca="false">A21+1</f>
        <v>13</v>
      </c>
      <c r="B22" s="199" t="s">
        <v>109</v>
      </c>
      <c r="C22" s="200" t="s">
        <v>115</v>
      </c>
      <c r="D22" s="172" t="s">
        <v>114</v>
      </c>
      <c r="E22" s="201" t="n">
        <f aca="false">E21*1.05</f>
        <v>55.65</v>
      </c>
      <c r="F22" s="202"/>
      <c r="G22" s="33" t="s">
        <v>29</v>
      </c>
      <c r="H22" s="157"/>
      <c r="I22" s="157"/>
      <c r="J22" s="157"/>
      <c r="L22" s="158" t="n">
        <v>0</v>
      </c>
      <c r="M22" s="192" t="n">
        <f aca="false">L22*E22</f>
        <v>0</v>
      </c>
    </row>
    <row r="23" s="158" customFormat="true" ht="20.25" hidden="false" customHeight="true" outlineLevel="0" collapsed="false">
      <c r="A23" s="203"/>
      <c r="B23" s="204"/>
      <c r="C23" s="177" t="s">
        <v>116</v>
      </c>
      <c r="D23" s="178"/>
      <c r="E23" s="205"/>
      <c r="F23" s="180"/>
      <c r="G23" s="33" t="s">
        <v>29</v>
      </c>
      <c r="H23" s="181"/>
      <c r="I23" s="181"/>
      <c r="J23" s="181"/>
      <c r="K23" s="0"/>
      <c r="L23" s="0"/>
      <c r="M23" s="192" t="n">
        <f aca="false">L23*E23</f>
        <v>0</v>
      </c>
      <c r="N23" s="0"/>
      <c r="O23" s="0"/>
      <c r="P23" s="0"/>
      <c r="Q23" s="0"/>
      <c r="R23" s="206" t="n">
        <v>0</v>
      </c>
      <c r="S23" s="0"/>
      <c r="T23" s="0"/>
      <c r="U23" s="207" t="n">
        <v>0</v>
      </c>
      <c r="V23" s="208"/>
      <c r="W23" s="208"/>
      <c r="X23" s="208" t="n">
        <v>1.58730158730159</v>
      </c>
      <c r="Y23" s="208" t="n">
        <v>1050</v>
      </c>
      <c r="Z23" s="209"/>
      <c r="AA23" s="209"/>
      <c r="AB23" s="209"/>
    </row>
    <row r="24" customFormat="false" ht="21" hidden="false" customHeight="true" outlineLevel="0" collapsed="false">
      <c r="A24" s="182" t="n">
        <v>0</v>
      </c>
      <c r="B24" s="145" t="n">
        <v>61</v>
      </c>
      <c r="C24" s="146" t="s">
        <v>58</v>
      </c>
      <c r="D24" s="183"/>
      <c r="E24" s="184"/>
      <c r="F24" s="185"/>
      <c r="G24" s="186"/>
      <c r="H24" s="186"/>
      <c r="I24" s="186"/>
      <c r="J24" s="186"/>
      <c r="M24" s="192" t="n">
        <f aca="false">L24*E24</f>
        <v>0</v>
      </c>
      <c r="R24" s="206" t="n">
        <v>0</v>
      </c>
      <c r="U24" s="207" t="n">
        <v>0</v>
      </c>
      <c r="V24" s="210"/>
      <c r="W24" s="210"/>
      <c r="X24" s="210"/>
      <c r="Y24" s="210"/>
    </row>
    <row r="25" customFormat="false" ht="17.45" hidden="false" customHeight="true" outlineLevel="0" collapsed="false">
      <c r="A25" s="187" t="n">
        <f aca="false">A22+1</f>
        <v>14</v>
      </c>
      <c r="B25" s="188" t="s">
        <v>117</v>
      </c>
      <c r="C25" s="211" t="s">
        <v>118</v>
      </c>
      <c r="D25" s="212" t="s">
        <v>106</v>
      </c>
      <c r="E25" s="213" t="n">
        <f aca="false">89+14</f>
        <v>103</v>
      </c>
      <c r="F25" s="214"/>
      <c r="G25" s="33" t="s">
        <v>29</v>
      </c>
      <c r="H25" s="157"/>
      <c r="I25" s="157"/>
      <c r="J25" s="157"/>
      <c r="L25" s="0" t="n">
        <v>0.05088</v>
      </c>
      <c r="M25" s="192" t="n">
        <f aca="false">L25*E25</f>
        <v>5.24064</v>
      </c>
      <c r="Q25" s="0" t="n">
        <v>0.01103</v>
      </c>
      <c r="R25" s="206" t="n">
        <v>0.7354804</v>
      </c>
      <c r="T25" s="0" t="n">
        <v>0.00645</v>
      </c>
      <c r="U25" s="207" t="n">
        <v>0.430086</v>
      </c>
      <c r="V25" s="208"/>
      <c r="W25" s="208" t="n">
        <v>5.001</v>
      </c>
      <c r="X25" s="208"/>
      <c r="Y25" s="208"/>
    </row>
    <row r="26" customFormat="false" ht="17.45" hidden="false" customHeight="true" outlineLevel="0" collapsed="false">
      <c r="A26" s="193" t="n">
        <f aca="false">A25+1</f>
        <v>15</v>
      </c>
      <c r="B26" s="194" t="s">
        <v>119</v>
      </c>
      <c r="C26" s="215" t="s">
        <v>120</v>
      </c>
      <c r="D26" s="216" t="s">
        <v>106</v>
      </c>
      <c r="E26" s="217" t="n">
        <v>89</v>
      </c>
      <c r="F26" s="218"/>
      <c r="G26" s="33" t="s">
        <v>29</v>
      </c>
      <c r="H26" s="157"/>
      <c r="I26" s="157"/>
      <c r="J26" s="157"/>
      <c r="L26" s="0" t="n">
        <f aca="false">0.04773+0.048</f>
        <v>0.09573</v>
      </c>
      <c r="M26" s="192" t="n">
        <f aca="false">L26*E26</f>
        <v>8.51997</v>
      </c>
      <c r="Q26" s="0" t="n">
        <v>0.00552</v>
      </c>
      <c r="R26" s="206" t="n">
        <v>0.3680736</v>
      </c>
      <c r="U26" s="207"/>
      <c r="V26" s="208"/>
      <c r="W26" s="208"/>
      <c r="X26" s="208"/>
      <c r="Y26" s="208"/>
    </row>
    <row r="27" customFormat="false" ht="17.45" hidden="false" customHeight="true" outlineLevel="0" collapsed="false">
      <c r="A27" s="198" t="n">
        <f aca="false">A26+1</f>
        <v>16</v>
      </c>
      <c r="B27" s="219" t="s">
        <v>109</v>
      </c>
      <c r="C27" s="220" t="s">
        <v>121</v>
      </c>
      <c r="D27" s="221" t="s">
        <v>114</v>
      </c>
      <c r="E27" s="222" t="n">
        <f aca="false">236.6</f>
        <v>236.6</v>
      </c>
      <c r="F27" s="223"/>
      <c r="G27" s="33" t="s">
        <v>29</v>
      </c>
      <c r="H27" s="157"/>
      <c r="I27" s="157"/>
      <c r="J27" s="157"/>
      <c r="M27" s="192" t="n">
        <f aca="false">L27*E27</f>
        <v>0</v>
      </c>
    </row>
    <row r="28" s="158" customFormat="true" ht="20.25" hidden="false" customHeight="true" outlineLevel="0" collapsed="false">
      <c r="A28" s="203"/>
      <c r="B28" s="204"/>
      <c r="C28" s="224" t="s">
        <v>122</v>
      </c>
      <c r="D28" s="225"/>
      <c r="E28" s="226"/>
      <c r="F28" s="227"/>
      <c r="G28" s="33" t="s">
        <v>29</v>
      </c>
      <c r="H28" s="181"/>
      <c r="I28" s="181"/>
      <c r="J28" s="181"/>
      <c r="K28" s="0"/>
      <c r="L28" s="0"/>
      <c r="M28" s="192" t="n">
        <f aca="false">L28*E28</f>
        <v>0</v>
      </c>
      <c r="N28" s="0"/>
      <c r="O28" s="0"/>
      <c r="P28" s="0"/>
      <c r="Q28" s="0"/>
      <c r="R28" s="206" t="n">
        <v>0</v>
      </c>
      <c r="S28" s="0"/>
      <c r="T28" s="0"/>
      <c r="U28" s="207" t="n">
        <v>0</v>
      </c>
      <c r="V28" s="208"/>
      <c r="W28" s="208"/>
      <c r="X28" s="208" t="n">
        <v>1.58730158730159</v>
      </c>
      <c r="Y28" s="208" t="n">
        <v>1050</v>
      </c>
      <c r="Z28" s="209"/>
      <c r="AA28" s="209"/>
      <c r="AB28" s="209"/>
    </row>
    <row r="29" customFormat="false" ht="20.25" hidden="false" customHeight="true" outlineLevel="0" collapsed="false">
      <c r="A29" s="182" t="n">
        <v>0</v>
      </c>
      <c r="B29" s="145" t="n">
        <v>62</v>
      </c>
      <c r="C29" s="146" t="s">
        <v>59</v>
      </c>
      <c r="D29" s="183"/>
      <c r="E29" s="184"/>
      <c r="F29" s="185"/>
      <c r="G29" s="186"/>
      <c r="H29" s="186"/>
      <c r="I29" s="186"/>
      <c r="J29" s="186"/>
      <c r="M29" s="192" t="n">
        <f aca="false">L29*E29</f>
        <v>0</v>
      </c>
      <c r="R29" s="206" t="n">
        <v>0</v>
      </c>
      <c r="U29" s="207" t="n">
        <v>0</v>
      </c>
      <c r="V29" s="210"/>
      <c r="W29" s="210"/>
      <c r="X29" s="210"/>
      <c r="Y29" s="210"/>
    </row>
    <row r="30" customFormat="false" ht="18" hidden="false" customHeight="true" outlineLevel="0" collapsed="false">
      <c r="A30" s="187" t="n">
        <f aca="false">A27+1</f>
        <v>17</v>
      </c>
      <c r="B30" s="228" t="s">
        <v>123</v>
      </c>
      <c r="C30" s="229" t="s">
        <v>124</v>
      </c>
      <c r="D30" s="154" t="s">
        <v>106</v>
      </c>
      <c r="E30" s="190" t="n">
        <v>600.1</v>
      </c>
      <c r="F30" s="191"/>
      <c r="G30" s="33" t="s">
        <v>29</v>
      </c>
      <c r="H30" s="157"/>
      <c r="I30" s="157"/>
      <c r="J30" s="157"/>
      <c r="L30" s="0" t="n">
        <v>0.00832</v>
      </c>
      <c r="M30" s="192" t="n">
        <f aca="false">L30*E30</f>
        <v>4.992832</v>
      </c>
      <c r="Q30" s="0" t="n">
        <v>0.01103</v>
      </c>
      <c r="R30" s="206" t="n">
        <v>0.7354804</v>
      </c>
      <c r="T30" s="0" t="n">
        <v>0.00645</v>
      </c>
      <c r="U30" s="207" t="n">
        <v>0.430086</v>
      </c>
      <c r="V30" s="208"/>
      <c r="W30" s="208" t="n">
        <v>5.001</v>
      </c>
      <c r="X30" s="208"/>
      <c r="Y30" s="208"/>
    </row>
    <row r="31" customFormat="false" ht="18" hidden="false" customHeight="true" outlineLevel="0" collapsed="false">
      <c r="A31" s="193" t="n">
        <f aca="false">A30+1</f>
        <v>18</v>
      </c>
      <c r="B31" s="230" t="s">
        <v>125</v>
      </c>
      <c r="C31" s="231" t="s">
        <v>126</v>
      </c>
      <c r="D31" s="162" t="s">
        <v>106</v>
      </c>
      <c r="E31" s="196" t="n">
        <f aca="false">48.8+20.1</f>
        <v>68.9</v>
      </c>
      <c r="F31" s="232"/>
      <c r="G31" s="33" t="s">
        <v>29</v>
      </c>
      <c r="H31" s="157"/>
      <c r="I31" s="157"/>
      <c r="J31" s="157"/>
      <c r="L31" s="0" t="n">
        <v>0.00828</v>
      </c>
      <c r="M31" s="192" t="n">
        <f aca="false">L31*E31</f>
        <v>0.570492</v>
      </c>
      <c r="Q31" s="0" t="n">
        <v>0.00552</v>
      </c>
      <c r="R31" s="206" t="n">
        <v>0.3680736</v>
      </c>
      <c r="U31" s="207"/>
      <c r="V31" s="208"/>
      <c r="W31" s="208"/>
      <c r="X31" s="208"/>
      <c r="Y31" s="208"/>
    </row>
    <row r="32" customFormat="false" ht="18" hidden="false" customHeight="true" outlineLevel="0" collapsed="false">
      <c r="A32" s="193" t="n">
        <f aca="false">A31+1</f>
        <v>19</v>
      </c>
      <c r="B32" s="230" t="s">
        <v>127</v>
      </c>
      <c r="C32" s="231" t="s">
        <v>128</v>
      </c>
      <c r="D32" s="162" t="s">
        <v>106</v>
      </c>
      <c r="E32" s="196" t="n">
        <v>618.2</v>
      </c>
      <c r="F32" s="232"/>
      <c r="G32" s="33" t="s">
        <v>29</v>
      </c>
      <c r="H32" s="157"/>
      <c r="I32" s="157"/>
      <c r="J32" s="157"/>
      <c r="L32" s="0" t="n">
        <v>0.0001</v>
      </c>
      <c r="M32" s="192" t="n">
        <f aca="false">L32*E32</f>
        <v>0.06182</v>
      </c>
    </row>
    <row r="33" customFormat="false" ht="18" hidden="false" customHeight="true" outlineLevel="0" collapsed="false">
      <c r="A33" s="193" t="e">
        <f aca="false">#REF!+1</f>
        <v>#VALUE!</v>
      </c>
      <c r="B33" s="233" t="s">
        <v>129</v>
      </c>
      <c r="C33" s="234" t="s">
        <v>130</v>
      </c>
      <c r="D33" s="162" t="s">
        <v>106</v>
      </c>
      <c r="E33" s="196" t="n">
        <v>109.3</v>
      </c>
      <c r="F33" s="232"/>
      <c r="G33" s="33" t="s">
        <v>29</v>
      </c>
      <c r="H33" s="157"/>
      <c r="I33" s="157"/>
      <c r="J33" s="157"/>
      <c r="L33" s="0" t="n">
        <v>0.00012</v>
      </c>
      <c r="M33" s="192" t="n">
        <f aca="false">L33*E33</f>
        <v>0.013116</v>
      </c>
    </row>
    <row r="34" customFormat="false" ht="18" hidden="false" customHeight="true" outlineLevel="0" collapsed="false">
      <c r="A34" s="193" t="e">
        <f aca="false">A33+1</f>
        <v>#VALUE!</v>
      </c>
      <c r="B34" s="235" t="s">
        <v>109</v>
      </c>
      <c r="C34" s="234" t="s">
        <v>131</v>
      </c>
      <c r="D34" s="236" t="s">
        <v>106</v>
      </c>
      <c r="E34" s="237" t="n">
        <f aca="false">E30*1.1</f>
        <v>660.11</v>
      </c>
      <c r="F34" s="238"/>
      <c r="G34" s="33" t="s">
        <v>29</v>
      </c>
      <c r="H34" s="157"/>
      <c r="I34" s="157"/>
      <c r="J34" s="157"/>
      <c r="M34" s="192" t="n">
        <f aca="false">L34*E34</f>
        <v>0</v>
      </c>
      <c r="Q34" s="0" t="n">
        <v>0.012</v>
      </c>
      <c r="R34" s="206" t="n">
        <v>1.54361856</v>
      </c>
      <c r="U34" s="207"/>
      <c r="V34" s="208"/>
      <c r="W34" s="208"/>
      <c r="X34" s="208"/>
      <c r="Y34" s="208"/>
    </row>
    <row r="35" customFormat="false" ht="18" hidden="false" customHeight="true" outlineLevel="0" collapsed="false">
      <c r="A35" s="193" t="e">
        <f aca="false">A34+1</f>
        <v>#VALUE!</v>
      </c>
      <c r="B35" s="235" t="s">
        <v>109</v>
      </c>
      <c r="C35" s="234" t="s">
        <v>132</v>
      </c>
      <c r="D35" s="236" t="s">
        <v>106</v>
      </c>
      <c r="E35" s="237" t="n">
        <f aca="false">E31*1.12</f>
        <v>77.168</v>
      </c>
      <c r="F35" s="238"/>
      <c r="G35" s="33" t="s">
        <v>29</v>
      </c>
      <c r="H35" s="157"/>
      <c r="I35" s="157"/>
      <c r="J35" s="157"/>
      <c r="M35" s="192" t="n">
        <f aca="false">L35*E35</f>
        <v>0</v>
      </c>
      <c r="Q35" s="0" t="n">
        <v>0.012</v>
      </c>
      <c r="R35" s="206" t="n">
        <v>0.0547008</v>
      </c>
      <c r="U35" s="207"/>
      <c r="V35" s="208"/>
      <c r="W35" s="208"/>
      <c r="X35" s="208"/>
      <c r="Y35" s="208"/>
    </row>
    <row r="36" customFormat="false" ht="18" hidden="false" customHeight="true" outlineLevel="0" collapsed="false">
      <c r="A36" s="193" t="e">
        <f aca="false">A35+1</f>
        <v>#VALUE!</v>
      </c>
      <c r="B36" s="194" t="s">
        <v>133</v>
      </c>
      <c r="C36" s="239" t="s">
        <v>134</v>
      </c>
      <c r="D36" s="236" t="s">
        <v>106</v>
      </c>
      <c r="E36" s="240" t="n">
        <v>636.1</v>
      </c>
      <c r="F36" s="238"/>
      <c r="G36" s="33" t="s">
        <v>29</v>
      </c>
      <c r="H36" s="157"/>
      <c r="I36" s="157"/>
      <c r="J36" s="157"/>
      <c r="L36" s="0" t="n">
        <v>0.00348</v>
      </c>
      <c r="M36" s="192" t="n">
        <f aca="false">L36*E36</f>
        <v>2.213628</v>
      </c>
      <c r="Q36" s="0" t="n">
        <v>0.00268</v>
      </c>
      <c r="R36" s="206" t="n">
        <v>0.292135544</v>
      </c>
      <c r="U36" s="207"/>
      <c r="V36" s="208"/>
      <c r="W36" s="208"/>
      <c r="X36" s="208"/>
      <c r="Y36" s="208"/>
    </row>
    <row r="37" customFormat="false" ht="18" hidden="false" customHeight="true" outlineLevel="0" collapsed="false">
      <c r="A37" s="193" t="e">
        <f aca="false">A36+1</f>
        <v>#VALUE!</v>
      </c>
      <c r="B37" s="233" t="s">
        <v>135</v>
      </c>
      <c r="C37" s="234" t="s">
        <v>136</v>
      </c>
      <c r="D37" s="236" t="s">
        <v>106</v>
      </c>
      <c r="E37" s="237" t="n">
        <v>38.8</v>
      </c>
      <c r="F37" s="238"/>
      <c r="G37" s="33" t="s">
        <v>29</v>
      </c>
      <c r="H37" s="157"/>
      <c r="I37" s="157"/>
      <c r="J37" s="157"/>
      <c r="L37" s="0" t="n">
        <v>0.00348</v>
      </c>
      <c r="M37" s="192" t="n">
        <f aca="false">L37*E37</f>
        <v>0.135024</v>
      </c>
      <c r="Q37" s="0" t="n">
        <v>0.00348</v>
      </c>
      <c r="R37" s="206" t="n">
        <v>0.0276138</v>
      </c>
      <c r="U37" s="207"/>
      <c r="V37" s="208"/>
      <c r="W37" s="208"/>
      <c r="X37" s="208"/>
      <c r="Y37" s="208"/>
      <c r="Z37" s="208"/>
      <c r="AA37" s="208"/>
      <c r="AB37" s="208"/>
    </row>
    <row r="38" customFormat="false" ht="18" hidden="false" customHeight="true" outlineLevel="0" collapsed="false">
      <c r="A38" s="193" t="e">
        <f aca="false">A37+1</f>
        <v>#VALUE!</v>
      </c>
      <c r="B38" s="233" t="s">
        <v>137</v>
      </c>
      <c r="C38" s="234" t="s">
        <v>138</v>
      </c>
      <c r="D38" s="236" t="s">
        <v>114</v>
      </c>
      <c r="E38" s="237" t="n">
        <v>19.76</v>
      </c>
      <c r="F38" s="238"/>
      <c r="G38" s="33" t="s">
        <v>29</v>
      </c>
      <c r="H38" s="157"/>
      <c r="I38" s="157"/>
      <c r="J38" s="157"/>
      <c r="K38" s="241"/>
      <c r="L38" s="241" t="n">
        <v>2E-005</v>
      </c>
      <c r="M38" s="192" t="n">
        <f aca="false">L38*E38</f>
        <v>0.0003952</v>
      </c>
      <c r="Q38" s="241" t="n">
        <v>6E-005</v>
      </c>
      <c r="R38" s="206" t="n">
        <v>0.0011856</v>
      </c>
      <c r="S38" s="241"/>
      <c r="T38" s="241"/>
      <c r="U38" s="241"/>
      <c r="V38" s="242"/>
      <c r="W38" s="242"/>
      <c r="X38" s="242"/>
      <c r="Y38" s="241"/>
      <c r="Z38" s="242"/>
      <c r="AA38" s="242"/>
      <c r="AB38" s="242"/>
    </row>
    <row r="39" customFormat="false" ht="18" hidden="false" customHeight="true" outlineLevel="0" collapsed="false">
      <c r="A39" s="193" t="e">
        <f aca="false">A38+1</f>
        <v>#VALUE!</v>
      </c>
      <c r="B39" s="235" t="s">
        <v>109</v>
      </c>
      <c r="C39" s="234" t="s">
        <v>139</v>
      </c>
      <c r="D39" s="236" t="s">
        <v>114</v>
      </c>
      <c r="E39" s="237" t="n">
        <f aca="false">E38*1.05</f>
        <v>20.748</v>
      </c>
      <c r="F39" s="238"/>
      <c r="G39" s="33" t="s">
        <v>29</v>
      </c>
      <c r="H39" s="157"/>
      <c r="I39" s="157"/>
      <c r="J39" s="157"/>
      <c r="K39" s="241"/>
      <c r="L39" s="241"/>
      <c r="M39" s="192" t="n">
        <f aca="false">L39*E39</f>
        <v>0</v>
      </c>
      <c r="Q39" s="241"/>
      <c r="R39" s="206"/>
      <c r="S39" s="241"/>
      <c r="T39" s="241"/>
      <c r="U39" s="241"/>
      <c r="V39" s="242"/>
      <c r="W39" s="242"/>
      <c r="X39" s="242"/>
      <c r="Y39" s="241"/>
      <c r="Z39" s="242"/>
      <c r="AA39" s="242"/>
      <c r="AB39" s="242"/>
    </row>
    <row r="40" customFormat="false" ht="18" hidden="false" customHeight="true" outlineLevel="0" collapsed="false">
      <c r="A40" s="193" t="e">
        <f aca="false">A39+1</f>
        <v>#VALUE!</v>
      </c>
      <c r="B40" s="233" t="s">
        <v>140</v>
      </c>
      <c r="C40" s="234" t="s">
        <v>141</v>
      </c>
      <c r="D40" s="236" t="s">
        <v>114</v>
      </c>
      <c r="E40" s="237" t="n">
        <f aca="false">236.6+83.2</f>
        <v>319.8</v>
      </c>
      <c r="F40" s="238"/>
      <c r="G40" s="33" t="s">
        <v>29</v>
      </c>
      <c r="H40" s="157"/>
      <c r="I40" s="157"/>
      <c r="J40" s="157"/>
      <c r="K40" s="241"/>
      <c r="L40" s="241" t="n">
        <v>0</v>
      </c>
      <c r="M40" s="192" t="n">
        <f aca="false">L40*E40</f>
        <v>0</v>
      </c>
      <c r="Q40" s="241" t="n">
        <v>0.00025</v>
      </c>
      <c r="R40" s="206" t="n">
        <v>0.0084875</v>
      </c>
      <c r="S40" s="241"/>
      <c r="T40" s="241"/>
      <c r="U40" s="241"/>
      <c r="V40" s="242"/>
      <c r="W40" s="242"/>
      <c r="X40" s="242"/>
      <c r="Y40" s="241"/>
      <c r="Z40" s="242"/>
      <c r="AA40" s="242"/>
      <c r="AB40" s="242"/>
    </row>
    <row r="41" customFormat="false" ht="18" hidden="false" customHeight="true" outlineLevel="0" collapsed="false">
      <c r="A41" s="193" t="e">
        <f aca="false">A40+1</f>
        <v>#VALUE!</v>
      </c>
      <c r="B41" s="235" t="s">
        <v>109</v>
      </c>
      <c r="C41" s="234" t="s">
        <v>142</v>
      </c>
      <c r="D41" s="236" t="s">
        <v>114</v>
      </c>
      <c r="E41" s="237" t="n">
        <f aca="false">1.05*236.6</f>
        <v>248.43</v>
      </c>
      <c r="F41" s="238"/>
      <c r="G41" s="33" t="s">
        <v>29</v>
      </c>
      <c r="H41" s="157"/>
      <c r="I41" s="157"/>
      <c r="J41" s="157"/>
      <c r="K41" s="241"/>
      <c r="L41" s="241" t="n">
        <v>0</v>
      </c>
      <c r="M41" s="192" t="n">
        <f aca="false">L41*E41</f>
        <v>0</v>
      </c>
      <c r="Q41" s="241" t="n">
        <v>0.00025</v>
      </c>
      <c r="R41" s="206" t="n">
        <v>0.0084875</v>
      </c>
      <c r="S41" s="241"/>
      <c r="T41" s="241"/>
      <c r="U41" s="241"/>
      <c r="V41" s="242"/>
      <c r="W41" s="242"/>
      <c r="X41" s="242"/>
      <c r="Y41" s="241"/>
      <c r="Z41" s="242"/>
      <c r="AA41" s="242"/>
      <c r="AB41" s="242"/>
    </row>
    <row r="42" customFormat="false" ht="18" hidden="false" customHeight="true" outlineLevel="0" collapsed="false">
      <c r="A42" s="193" t="e">
        <f aca="false">A41+1</f>
        <v>#VALUE!</v>
      </c>
      <c r="B42" s="235" t="s">
        <v>109</v>
      </c>
      <c r="C42" s="234" t="s">
        <v>143</v>
      </c>
      <c r="D42" s="236" t="s">
        <v>114</v>
      </c>
      <c r="E42" s="237" t="n">
        <f aca="false">1.05*83.2</f>
        <v>87.36</v>
      </c>
      <c r="F42" s="238"/>
      <c r="G42" s="33" t="s">
        <v>29</v>
      </c>
      <c r="H42" s="157"/>
      <c r="I42" s="157"/>
      <c r="J42" s="157"/>
      <c r="K42" s="241"/>
      <c r="L42" s="241"/>
      <c r="M42" s="192" t="n">
        <f aca="false">L42*E42</f>
        <v>0</v>
      </c>
      <c r="Q42" s="241"/>
      <c r="R42" s="206"/>
      <c r="S42" s="241"/>
      <c r="T42" s="241"/>
      <c r="U42" s="241"/>
      <c r="V42" s="242"/>
      <c r="W42" s="242"/>
      <c r="X42" s="242"/>
      <c r="Y42" s="241"/>
      <c r="Z42" s="242"/>
      <c r="AA42" s="242"/>
      <c r="AB42" s="242"/>
    </row>
    <row r="43" customFormat="false" ht="18" hidden="false" customHeight="true" outlineLevel="0" collapsed="false">
      <c r="A43" s="193" t="e">
        <f aca="false">A42+1</f>
        <v>#VALUE!</v>
      </c>
      <c r="B43" s="233" t="s">
        <v>144</v>
      </c>
      <c r="C43" s="234" t="s">
        <v>145</v>
      </c>
      <c r="D43" s="236" t="s">
        <v>114</v>
      </c>
      <c r="E43" s="237" t="n">
        <v>236.6</v>
      </c>
      <c r="F43" s="238"/>
      <c r="G43" s="33" t="s">
        <v>29</v>
      </c>
      <c r="H43" s="157"/>
      <c r="I43" s="157"/>
      <c r="J43" s="157"/>
      <c r="K43" s="241"/>
      <c r="L43" s="241" t="n">
        <v>0</v>
      </c>
      <c r="M43" s="192" t="n">
        <f aca="false">L43*E43</f>
        <v>0</v>
      </c>
      <c r="Q43" s="241" t="n">
        <v>0.00025</v>
      </c>
      <c r="R43" s="206" t="n">
        <v>0.0084875</v>
      </c>
      <c r="S43" s="241"/>
      <c r="T43" s="241"/>
      <c r="U43" s="241"/>
      <c r="V43" s="242"/>
      <c r="W43" s="242"/>
      <c r="X43" s="242"/>
      <c r="Y43" s="241"/>
      <c r="Z43" s="242"/>
      <c r="AA43" s="242"/>
      <c r="AB43" s="242"/>
    </row>
    <row r="44" customFormat="false" ht="18" hidden="false" customHeight="true" outlineLevel="0" collapsed="false">
      <c r="A44" s="198" t="e">
        <f aca="false">A43+1</f>
        <v>#VALUE!</v>
      </c>
      <c r="B44" s="243" t="s">
        <v>109</v>
      </c>
      <c r="C44" s="244" t="s">
        <v>146</v>
      </c>
      <c r="D44" s="245" t="s">
        <v>114</v>
      </c>
      <c r="E44" s="246" t="n">
        <f aca="false">E43*1.05</f>
        <v>248.43</v>
      </c>
      <c r="F44" s="247"/>
      <c r="G44" s="33" t="s">
        <v>29</v>
      </c>
      <c r="H44" s="157"/>
      <c r="I44" s="157"/>
      <c r="J44" s="157"/>
      <c r="M44" s="192" t="n">
        <f aca="false">L44*E44</f>
        <v>0</v>
      </c>
    </row>
    <row r="45" customFormat="false" ht="19.5" hidden="false" customHeight="true" outlineLevel="0" collapsed="false">
      <c r="A45" s="203"/>
      <c r="B45" s="204"/>
      <c r="C45" s="177" t="s">
        <v>147</v>
      </c>
      <c r="D45" s="178"/>
      <c r="E45" s="205"/>
      <c r="F45" s="180"/>
      <c r="G45" s="33" t="s">
        <v>29</v>
      </c>
      <c r="H45" s="181"/>
      <c r="I45" s="181"/>
      <c r="J45" s="181"/>
      <c r="K45" s="248" t="e">
        <f aca="false">G45/669</f>
        <v>#VALUE!</v>
      </c>
      <c r="M45" s="192" t="n">
        <f aca="false">L45*E45</f>
        <v>0</v>
      </c>
      <c r="R45" s="206" t="n">
        <v>0</v>
      </c>
      <c r="U45" s="207" t="n">
        <v>0</v>
      </c>
      <c r="V45" s="208"/>
      <c r="W45" s="208"/>
      <c r="X45" s="208" t="n">
        <v>1.58730158730159</v>
      </c>
      <c r="Y45" s="208" t="n">
        <v>1050</v>
      </c>
      <c r="Z45" s="208"/>
      <c r="AA45" s="208"/>
      <c r="AB45" s="208"/>
    </row>
    <row r="46" customFormat="false" ht="24.75" hidden="false" customHeight="true" outlineLevel="0" collapsed="false">
      <c r="A46" s="182" t="n">
        <v>0</v>
      </c>
      <c r="B46" s="145" t="n">
        <v>63</v>
      </c>
      <c r="C46" s="146" t="s">
        <v>60</v>
      </c>
      <c r="D46" s="183"/>
      <c r="E46" s="184"/>
      <c r="F46" s="185"/>
      <c r="G46" s="186"/>
      <c r="H46" s="186"/>
      <c r="I46" s="186"/>
      <c r="J46" s="186"/>
      <c r="M46" s="192" t="n">
        <f aca="false">L46*E46</f>
        <v>0</v>
      </c>
      <c r="R46" s="206" t="n">
        <v>0</v>
      </c>
      <c r="U46" s="207" t="n">
        <v>0</v>
      </c>
      <c r="V46" s="210"/>
      <c r="W46" s="210"/>
      <c r="X46" s="210"/>
      <c r="Y46" s="210"/>
      <c r="Z46" s="210"/>
      <c r="AA46" s="210"/>
      <c r="AB46" s="210"/>
    </row>
    <row r="47" s="158" customFormat="true" ht="18" hidden="false" customHeight="true" outlineLevel="0" collapsed="false">
      <c r="A47" s="187" t="e">
        <f aca="false">A44+1</f>
        <v>#VALUE!</v>
      </c>
      <c r="B47" s="188" t="s">
        <v>148</v>
      </c>
      <c r="C47" s="249" t="s">
        <v>149</v>
      </c>
      <c r="D47" s="154" t="s">
        <v>106</v>
      </c>
      <c r="E47" s="190" t="n">
        <f aca="false">(5+11+23.5+6)*0.5</f>
        <v>22.75</v>
      </c>
      <c r="F47" s="191"/>
      <c r="G47" s="33" t="s">
        <v>29</v>
      </c>
      <c r="H47" s="157"/>
      <c r="I47" s="157"/>
      <c r="J47" s="157"/>
      <c r="L47" s="158" t="n">
        <v>0.2756</v>
      </c>
      <c r="M47" s="192" t="n">
        <f aca="false">L47*E47</f>
        <v>6.2699</v>
      </c>
      <c r="Q47" s="158" t="n">
        <v>0.09384</v>
      </c>
      <c r="R47" s="250" t="n">
        <v>10.636764</v>
      </c>
      <c r="U47" s="207"/>
      <c r="V47" s="251"/>
      <c r="W47" s="251"/>
      <c r="X47" s="251"/>
      <c r="Y47" s="251"/>
      <c r="Z47" s="251"/>
      <c r="AA47" s="251"/>
      <c r="AB47" s="251"/>
    </row>
    <row r="48" s="158" customFormat="true" ht="18" hidden="false" customHeight="true" outlineLevel="0" collapsed="false">
      <c r="A48" s="193" t="e">
        <f aca="false">A47+1</f>
        <v>#VALUE!</v>
      </c>
      <c r="B48" s="252" t="s">
        <v>150</v>
      </c>
      <c r="C48" s="253" t="s">
        <v>151</v>
      </c>
      <c r="D48" s="254" t="s">
        <v>106</v>
      </c>
      <c r="E48" s="255" t="n">
        <v>251.3</v>
      </c>
      <c r="F48" s="232"/>
      <c r="G48" s="33" t="s">
        <v>29</v>
      </c>
      <c r="H48" s="157"/>
      <c r="I48" s="157"/>
      <c r="J48" s="157"/>
      <c r="L48" s="158" t="n">
        <v>0.04878</v>
      </c>
      <c r="M48" s="192" t="n">
        <f aca="false">L48*E48</f>
        <v>12.258414</v>
      </c>
      <c r="R48" s="250"/>
      <c r="U48" s="207"/>
      <c r="V48" s="251"/>
      <c r="W48" s="251"/>
      <c r="X48" s="251"/>
      <c r="Y48" s="251"/>
      <c r="Z48" s="251"/>
      <c r="AA48" s="251"/>
      <c r="AB48" s="251"/>
    </row>
    <row r="49" s="158" customFormat="true" ht="18" hidden="false" customHeight="true" outlineLevel="0" collapsed="false">
      <c r="A49" s="193" t="e">
        <f aca="false">A48+1</f>
        <v>#VALUE!</v>
      </c>
      <c r="B49" s="235" t="s">
        <v>109</v>
      </c>
      <c r="C49" s="256" t="s">
        <v>152</v>
      </c>
      <c r="D49" s="162" t="s">
        <v>106</v>
      </c>
      <c r="E49" s="196" t="n">
        <f aca="false">14*0.6</f>
        <v>8.4</v>
      </c>
      <c r="F49" s="197"/>
      <c r="G49" s="33" t="s">
        <v>29</v>
      </c>
      <c r="H49" s="157"/>
      <c r="I49" s="157"/>
      <c r="J49" s="157"/>
      <c r="L49" s="158" t="n">
        <v>0.0015</v>
      </c>
      <c r="M49" s="192" t="n">
        <f aca="false">L49*E49</f>
        <v>0.0126</v>
      </c>
      <c r="R49" s="250"/>
      <c r="U49" s="207"/>
      <c r="V49" s="251"/>
      <c r="W49" s="251"/>
      <c r="X49" s="251"/>
      <c r="Y49" s="251"/>
      <c r="Z49" s="251"/>
      <c r="AA49" s="251"/>
      <c r="AB49" s="251"/>
    </row>
    <row r="50" s="158" customFormat="true" ht="27" hidden="false" customHeight="true" outlineLevel="0" collapsed="false">
      <c r="A50" s="198" t="e">
        <f aca="false">A49+1</f>
        <v>#VALUE!</v>
      </c>
      <c r="B50" s="243" t="s">
        <v>109</v>
      </c>
      <c r="C50" s="257" t="s">
        <v>153</v>
      </c>
      <c r="D50" s="172" t="s">
        <v>106</v>
      </c>
      <c r="E50" s="201" t="n">
        <v>2.7</v>
      </c>
      <c r="F50" s="202"/>
      <c r="G50" s="33" t="s">
        <v>29</v>
      </c>
      <c r="H50" s="157"/>
      <c r="I50" s="157"/>
      <c r="J50" s="157"/>
      <c r="M50" s="192" t="n">
        <f aca="false">L50*E50</f>
        <v>0</v>
      </c>
    </row>
    <row r="51" s="158" customFormat="true" ht="21.75" hidden="false" customHeight="true" outlineLevel="0" collapsed="false">
      <c r="A51" s="203"/>
      <c r="B51" s="204"/>
      <c r="C51" s="177" t="s">
        <v>154</v>
      </c>
      <c r="D51" s="178"/>
      <c r="E51" s="205"/>
      <c r="F51" s="180"/>
      <c r="G51" s="33" t="s">
        <v>29</v>
      </c>
      <c r="H51" s="181"/>
      <c r="I51" s="181"/>
      <c r="J51" s="181"/>
      <c r="K51" s="0"/>
      <c r="L51" s="0"/>
      <c r="M51" s="192" t="n">
        <f aca="false">L51*E51</f>
        <v>0</v>
      </c>
      <c r="N51" s="0"/>
      <c r="O51" s="0"/>
      <c r="P51" s="0"/>
      <c r="Q51" s="0"/>
      <c r="R51" s="206" t="n">
        <v>0</v>
      </c>
      <c r="S51" s="0"/>
      <c r="T51" s="0"/>
      <c r="U51" s="207" t="n">
        <v>0</v>
      </c>
      <c r="V51" s="208"/>
      <c r="W51" s="208"/>
      <c r="X51" s="208" t="n">
        <v>1.58730158730159</v>
      </c>
      <c r="Y51" s="208" t="n">
        <v>1050</v>
      </c>
      <c r="Z51" s="208"/>
      <c r="AA51" s="208"/>
      <c r="AB51" s="208"/>
    </row>
    <row r="52" s="158" customFormat="true" ht="24" hidden="false" customHeight="true" outlineLevel="0" collapsed="false">
      <c r="A52" s="182" t="n">
        <v>0</v>
      </c>
      <c r="B52" s="145" t="n">
        <v>9</v>
      </c>
      <c r="C52" s="146" t="s">
        <v>61</v>
      </c>
      <c r="D52" s="183"/>
      <c r="E52" s="184"/>
      <c r="F52" s="185"/>
      <c r="G52" s="186"/>
      <c r="H52" s="186"/>
      <c r="I52" s="186"/>
      <c r="J52" s="186"/>
      <c r="K52" s="0"/>
      <c r="L52" s="0"/>
      <c r="M52" s="192" t="n">
        <f aca="false">L52*E52</f>
        <v>0</v>
      </c>
      <c r="N52" s="0"/>
      <c r="O52" s="0"/>
      <c r="P52" s="0"/>
      <c r="Q52" s="0"/>
      <c r="R52" s="206" t="n">
        <v>0</v>
      </c>
      <c r="S52" s="0"/>
      <c r="T52" s="0"/>
      <c r="U52" s="207" t="n">
        <v>0</v>
      </c>
      <c r="V52" s="210"/>
      <c r="W52" s="210"/>
      <c r="X52" s="210"/>
      <c r="Y52" s="210"/>
      <c r="Z52" s="209"/>
      <c r="AA52" s="209"/>
      <c r="AB52" s="209"/>
    </row>
    <row r="53" s="158" customFormat="true" ht="18" hidden="false" customHeight="true" outlineLevel="0" collapsed="false">
      <c r="A53" s="187" t="e">
        <f aca="false">A50+1</f>
        <v>#VALUE!</v>
      </c>
      <c r="B53" s="188" t="s">
        <v>155</v>
      </c>
      <c r="C53" s="229" t="s">
        <v>156</v>
      </c>
      <c r="D53" s="154" t="s">
        <v>106</v>
      </c>
      <c r="E53" s="190" t="n">
        <f aca="false">(10.93+0.7+24+1.2)*2*11</f>
        <v>810.26</v>
      </c>
      <c r="F53" s="191"/>
      <c r="G53" s="33" t="s">
        <v>29</v>
      </c>
      <c r="H53" s="157"/>
      <c r="I53" s="157"/>
      <c r="J53" s="157"/>
      <c r="L53" s="158" t="n">
        <v>0</v>
      </c>
      <c r="M53" s="192" t="n">
        <f aca="false">L53*E53</f>
        <v>0</v>
      </c>
      <c r="Q53" s="158" t="n">
        <v>0</v>
      </c>
      <c r="R53" s="250" t="n">
        <v>0</v>
      </c>
      <c r="U53" s="207"/>
      <c r="V53" s="251"/>
      <c r="W53" s="251"/>
      <c r="X53" s="251"/>
      <c r="Y53" s="251"/>
    </row>
    <row r="54" s="158" customFormat="true" ht="18" hidden="false" customHeight="true" outlineLevel="0" collapsed="false">
      <c r="A54" s="193" t="e">
        <f aca="false">A53+1</f>
        <v>#VALUE!</v>
      </c>
      <c r="B54" s="194" t="s">
        <v>157</v>
      </c>
      <c r="C54" s="231" t="s">
        <v>158</v>
      </c>
      <c r="D54" s="162" t="s">
        <v>106</v>
      </c>
      <c r="E54" s="196" t="n">
        <f aca="false">E53*50</f>
        <v>40513</v>
      </c>
      <c r="F54" s="197"/>
      <c r="G54" s="33" t="s">
        <v>29</v>
      </c>
      <c r="H54" s="157"/>
      <c r="I54" s="157"/>
      <c r="J54" s="157"/>
      <c r="L54" s="158" t="n">
        <v>0</v>
      </c>
      <c r="M54" s="192" t="n">
        <f aca="false">L54*E54</f>
        <v>0</v>
      </c>
      <c r="Q54" s="158" t="n">
        <v>0</v>
      </c>
      <c r="R54" s="250" t="n">
        <v>0</v>
      </c>
      <c r="U54" s="207"/>
      <c r="V54" s="251"/>
      <c r="W54" s="251"/>
      <c r="X54" s="251"/>
      <c r="Y54" s="251"/>
    </row>
    <row r="55" s="158" customFormat="true" ht="18" hidden="false" customHeight="true" outlineLevel="0" collapsed="false">
      <c r="A55" s="193" t="e">
        <f aca="false">A54+1</f>
        <v>#VALUE!</v>
      </c>
      <c r="B55" s="194" t="s">
        <v>159</v>
      </c>
      <c r="C55" s="231" t="s">
        <v>160</v>
      </c>
      <c r="D55" s="162" t="s">
        <v>106</v>
      </c>
      <c r="E55" s="196" t="n">
        <f aca="false">E53</f>
        <v>810.26</v>
      </c>
      <c r="F55" s="197"/>
      <c r="G55" s="33" t="s">
        <v>29</v>
      </c>
      <c r="H55" s="157"/>
      <c r="I55" s="157"/>
      <c r="J55" s="157"/>
      <c r="L55" s="158" t="n">
        <v>0</v>
      </c>
      <c r="M55" s="192" t="n">
        <f aca="false">L55*E55</f>
        <v>0</v>
      </c>
      <c r="Q55" s="158" t="n">
        <v>0</v>
      </c>
      <c r="R55" s="250" t="n">
        <v>0</v>
      </c>
      <c r="U55" s="207"/>
      <c r="V55" s="251"/>
      <c r="W55" s="251"/>
      <c r="X55" s="251"/>
      <c r="Y55" s="251"/>
    </row>
    <row r="56" s="158" customFormat="true" ht="18" hidden="false" customHeight="true" outlineLevel="0" collapsed="false">
      <c r="A56" s="193" t="e">
        <f aca="false">A55+1</f>
        <v>#VALUE!</v>
      </c>
      <c r="B56" s="194" t="s">
        <v>161</v>
      </c>
      <c r="C56" s="231" t="s">
        <v>162</v>
      </c>
      <c r="D56" s="162" t="s">
        <v>106</v>
      </c>
      <c r="E56" s="196" t="n">
        <f aca="false">E53</f>
        <v>810.26</v>
      </c>
      <c r="F56" s="197"/>
      <c r="G56" s="33" t="s">
        <v>29</v>
      </c>
      <c r="H56" s="157"/>
      <c r="I56" s="157"/>
      <c r="J56" s="157"/>
      <c r="L56" s="158" t="n">
        <v>0</v>
      </c>
      <c r="M56" s="192" t="n">
        <f aca="false">L56*E56</f>
        <v>0</v>
      </c>
      <c r="R56" s="250"/>
      <c r="U56" s="207"/>
      <c r="V56" s="251"/>
      <c r="W56" s="251"/>
      <c r="X56" s="251"/>
      <c r="Y56" s="251"/>
    </row>
    <row r="57" s="158" customFormat="true" ht="18" hidden="false" customHeight="true" outlineLevel="0" collapsed="false">
      <c r="A57" s="193" t="e">
        <f aca="false">A56+1</f>
        <v>#VALUE!</v>
      </c>
      <c r="B57" s="194" t="s">
        <v>163</v>
      </c>
      <c r="C57" s="231" t="s">
        <v>164</v>
      </c>
      <c r="D57" s="162" t="s">
        <v>106</v>
      </c>
      <c r="E57" s="196" t="n">
        <v>300</v>
      </c>
      <c r="F57" s="197"/>
      <c r="G57" s="33" t="s">
        <v>29</v>
      </c>
      <c r="H57" s="157"/>
      <c r="I57" s="157"/>
      <c r="J57" s="157"/>
      <c r="K57" s="258" t="n">
        <f aca="false">SUM(G53:G55)</f>
        <v>0</v>
      </c>
      <c r="L57" s="158" t="n">
        <v>4E-005</v>
      </c>
      <c r="M57" s="192" t="n">
        <f aca="false">L57*E57</f>
        <v>0.012</v>
      </c>
      <c r="Q57" s="158" t="n">
        <v>4E-005</v>
      </c>
      <c r="R57" s="250" t="n">
        <v>0.0046824</v>
      </c>
      <c r="U57" s="207"/>
      <c r="V57" s="251"/>
      <c r="W57" s="251"/>
      <c r="X57" s="251"/>
      <c r="Y57" s="251"/>
    </row>
    <row r="58" s="158" customFormat="true" ht="18" hidden="false" customHeight="true" outlineLevel="0" collapsed="false">
      <c r="A58" s="193" t="e">
        <f aca="false">A57+1</f>
        <v>#VALUE!</v>
      </c>
      <c r="B58" s="259" t="s">
        <v>165</v>
      </c>
      <c r="C58" s="231" t="s">
        <v>166</v>
      </c>
      <c r="D58" s="162" t="s">
        <v>106</v>
      </c>
      <c r="E58" s="260" t="n">
        <v>260</v>
      </c>
      <c r="F58" s="261"/>
      <c r="G58" s="33" t="s">
        <v>29</v>
      </c>
      <c r="H58" s="157"/>
      <c r="I58" s="157"/>
      <c r="J58" s="157"/>
      <c r="K58" s="262" t="n">
        <f aca="false">K57/E53</f>
        <v>0</v>
      </c>
      <c r="L58" s="158" t="n">
        <v>0</v>
      </c>
      <c r="M58" s="192" t="n">
        <f aca="false">L58*E58</f>
        <v>0</v>
      </c>
      <c r="Q58" s="158" t="n">
        <v>0</v>
      </c>
      <c r="R58" s="250" t="n">
        <v>0</v>
      </c>
      <c r="U58" s="207"/>
      <c r="V58" s="251"/>
      <c r="W58" s="251"/>
      <c r="X58" s="251"/>
      <c r="Y58" s="251"/>
    </row>
    <row r="59" s="158" customFormat="true" ht="18" hidden="false" customHeight="true" outlineLevel="0" collapsed="false">
      <c r="A59" s="193" t="e">
        <f aca="false">A58+1</f>
        <v>#VALUE!</v>
      </c>
      <c r="B59" s="235" t="s">
        <v>109</v>
      </c>
      <c r="C59" s="263" t="s">
        <v>167</v>
      </c>
      <c r="D59" s="162" t="s">
        <v>168</v>
      </c>
      <c r="E59" s="260" t="n">
        <v>1</v>
      </c>
      <c r="F59" s="261"/>
      <c r="G59" s="33" t="s">
        <v>29</v>
      </c>
      <c r="H59" s="157"/>
      <c r="I59" s="157"/>
      <c r="J59" s="157"/>
      <c r="M59" s="192"/>
      <c r="R59" s="250"/>
      <c r="U59" s="207"/>
      <c r="V59" s="251"/>
      <c r="W59" s="251"/>
      <c r="X59" s="251"/>
      <c r="Y59" s="251"/>
    </row>
    <row r="60" s="158" customFormat="true" ht="18" hidden="false" customHeight="true" outlineLevel="0" collapsed="false">
      <c r="A60" s="193" t="e">
        <f aca="false">A59+1</f>
        <v>#VALUE!</v>
      </c>
      <c r="B60" s="235" t="s">
        <v>109</v>
      </c>
      <c r="C60" s="264" t="s">
        <v>169</v>
      </c>
      <c r="D60" s="162" t="s">
        <v>170</v>
      </c>
      <c r="E60" s="260" t="n">
        <v>10</v>
      </c>
      <c r="F60" s="261"/>
      <c r="G60" s="33" t="s">
        <v>29</v>
      </c>
      <c r="H60" s="157"/>
      <c r="I60" s="157"/>
      <c r="J60" s="157"/>
      <c r="M60" s="192"/>
      <c r="R60" s="250"/>
      <c r="U60" s="207"/>
      <c r="V60" s="251"/>
      <c r="W60" s="251"/>
      <c r="X60" s="251"/>
      <c r="Y60" s="251"/>
    </row>
    <row r="61" s="158" customFormat="true" ht="18" hidden="false" customHeight="true" outlineLevel="0" collapsed="false">
      <c r="A61" s="198" t="e">
        <f aca="false">A60+1</f>
        <v>#VALUE!</v>
      </c>
      <c r="B61" s="199" t="s">
        <v>171</v>
      </c>
      <c r="C61" s="265" t="s">
        <v>172</v>
      </c>
      <c r="D61" s="172" t="s">
        <v>173</v>
      </c>
      <c r="E61" s="201" t="n">
        <f aca="false">M61</f>
        <v>47.6756912</v>
      </c>
      <c r="F61" s="202"/>
      <c r="G61" s="33" t="s">
        <v>29</v>
      </c>
      <c r="H61" s="157"/>
      <c r="I61" s="157"/>
      <c r="J61" s="157"/>
      <c r="K61" s="158" t="n">
        <f aca="false">950*0.09</f>
        <v>85.5</v>
      </c>
      <c r="M61" s="192" t="n">
        <f aca="false">SUM(M17:M60)</f>
        <v>47.6756912</v>
      </c>
      <c r="R61" s="250" t="n">
        <v>0</v>
      </c>
      <c r="U61" s="207"/>
      <c r="V61" s="251"/>
      <c r="W61" s="251"/>
      <c r="X61" s="251"/>
      <c r="Y61" s="251"/>
    </row>
    <row r="62" customFormat="false" ht="20.25" hidden="false" customHeight="true" outlineLevel="0" collapsed="false">
      <c r="A62" s="203"/>
      <c r="B62" s="204"/>
      <c r="C62" s="177" t="s">
        <v>174</v>
      </c>
      <c r="D62" s="178"/>
      <c r="E62" s="205"/>
      <c r="F62" s="266"/>
      <c r="G62" s="33" t="s">
        <v>29</v>
      </c>
      <c r="H62" s="181"/>
      <c r="I62" s="181"/>
      <c r="J62" s="181"/>
      <c r="R62" s="206" t="n">
        <v>226.883142805097</v>
      </c>
      <c r="U62" s="207" t="n">
        <v>0</v>
      </c>
      <c r="V62" s="208"/>
      <c r="W62" s="208"/>
      <c r="X62" s="208" t="n">
        <v>1.58730158730159</v>
      </c>
      <c r="Y62" s="208" t="n">
        <v>1050</v>
      </c>
    </row>
    <row r="63" customFormat="false" ht="24.75" hidden="false" customHeight="true" outlineLevel="0" collapsed="false">
      <c r="A63" s="182" t="n">
        <v>0</v>
      </c>
      <c r="B63" s="145" t="n">
        <v>96</v>
      </c>
      <c r="C63" s="146" t="s">
        <v>62</v>
      </c>
      <c r="D63" s="183"/>
      <c r="E63" s="184"/>
      <c r="F63" s="185"/>
      <c r="G63" s="186"/>
      <c r="H63" s="186"/>
      <c r="I63" s="186"/>
      <c r="J63" s="186"/>
      <c r="U63" s="267" t="n">
        <v>51.31910964</v>
      </c>
      <c r="V63" s="210"/>
      <c r="W63" s="210"/>
      <c r="X63" s="210"/>
      <c r="Y63" s="210"/>
    </row>
    <row r="64" s="158" customFormat="true" ht="18" hidden="false" customHeight="true" outlineLevel="0" collapsed="false">
      <c r="A64" s="187" t="e">
        <f aca="false">A61+1</f>
        <v>#VALUE!</v>
      </c>
      <c r="B64" s="188" t="s">
        <v>175</v>
      </c>
      <c r="C64" s="268" t="s">
        <v>176</v>
      </c>
      <c r="D64" s="154" t="s">
        <v>106</v>
      </c>
      <c r="E64" s="190" t="n">
        <v>90.3</v>
      </c>
      <c r="F64" s="269"/>
      <c r="G64" s="33" t="s">
        <v>29</v>
      </c>
      <c r="H64" s="157"/>
      <c r="I64" s="157"/>
      <c r="J64" s="157"/>
      <c r="L64" s="0" t="n">
        <v>0.0625</v>
      </c>
      <c r="M64" s="270" t="n">
        <f aca="false">L64*E64</f>
        <v>5.64375</v>
      </c>
      <c r="Q64" s="158" t="n">
        <v>0.0625</v>
      </c>
      <c r="R64" s="250" t="n">
        <v>0.75</v>
      </c>
      <c r="U64" s="207"/>
      <c r="V64" s="251"/>
      <c r="W64" s="251"/>
      <c r="X64" s="251"/>
      <c r="Y64" s="251"/>
    </row>
    <row r="65" s="158" customFormat="true" ht="18" hidden="false" customHeight="true" outlineLevel="0" collapsed="false">
      <c r="A65" s="193" t="e">
        <f aca="false">A64+1</f>
        <v>#VALUE!</v>
      </c>
      <c r="B65" s="194" t="s">
        <v>177</v>
      </c>
      <c r="C65" s="239" t="s">
        <v>178</v>
      </c>
      <c r="D65" s="162" t="s">
        <v>106</v>
      </c>
      <c r="E65" s="196" t="n">
        <f aca="false">2*2.4</f>
        <v>4.8</v>
      </c>
      <c r="F65" s="271"/>
      <c r="G65" s="33" t="s">
        <v>29</v>
      </c>
      <c r="H65" s="157"/>
      <c r="I65" s="157"/>
      <c r="J65" s="157"/>
      <c r="L65" s="0" t="n">
        <v>0.076</v>
      </c>
      <c r="M65" s="270" t="n">
        <f aca="false">L65*E65</f>
        <v>0.3648</v>
      </c>
      <c r="Q65" s="158" t="n">
        <v>0.076</v>
      </c>
      <c r="R65" s="250" t="n">
        <v>4.4992</v>
      </c>
      <c r="U65" s="207"/>
      <c r="V65" s="251"/>
      <c r="W65" s="251"/>
      <c r="X65" s="251"/>
      <c r="Y65" s="251"/>
    </row>
    <row r="66" s="158" customFormat="true" ht="18" hidden="false" customHeight="true" outlineLevel="0" collapsed="false">
      <c r="A66" s="193" t="e">
        <f aca="false">A65+1</f>
        <v>#VALUE!</v>
      </c>
      <c r="B66" s="194" t="s">
        <v>179</v>
      </c>
      <c r="C66" s="239" t="s">
        <v>180</v>
      </c>
      <c r="D66" s="162" t="s">
        <v>106</v>
      </c>
      <c r="E66" s="196" t="n">
        <f aca="false">1.4*2.4</f>
        <v>3.36</v>
      </c>
      <c r="F66" s="271"/>
      <c r="G66" s="33" t="s">
        <v>29</v>
      </c>
      <c r="H66" s="157"/>
      <c r="I66" s="157"/>
      <c r="J66" s="157"/>
      <c r="L66" s="0" t="n">
        <v>0.063</v>
      </c>
      <c r="M66" s="270" t="n">
        <f aca="false">L66*E66</f>
        <v>0.21168</v>
      </c>
      <c r="Q66" s="158" t="n">
        <v>0.063</v>
      </c>
      <c r="R66" s="250" t="n">
        <v>0.945</v>
      </c>
      <c r="U66" s="207"/>
      <c r="V66" s="251"/>
      <c r="W66" s="251"/>
      <c r="X66" s="251"/>
      <c r="Y66" s="251"/>
    </row>
    <row r="67" s="158" customFormat="true" ht="18" hidden="false" customHeight="true" outlineLevel="0" collapsed="false">
      <c r="A67" s="193" t="e">
        <f aca="false">A66+1</f>
        <v>#VALUE!</v>
      </c>
      <c r="B67" s="194" t="s">
        <v>181</v>
      </c>
      <c r="C67" s="239" t="s">
        <v>182</v>
      </c>
      <c r="D67" s="162" t="s">
        <v>106</v>
      </c>
      <c r="E67" s="196" t="n">
        <v>14</v>
      </c>
      <c r="F67" s="271"/>
      <c r="G67" s="33" t="s">
        <v>29</v>
      </c>
      <c r="H67" s="157"/>
      <c r="I67" s="157"/>
      <c r="J67" s="157"/>
      <c r="L67" s="0" t="n">
        <v>0.068</v>
      </c>
      <c r="M67" s="270" t="n">
        <f aca="false">L67*E67</f>
        <v>0.952</v>
      </c>
      <c r="Q67" s="158" t="n">
        <v>0.068</v>
      </c>
      <c r="R67" s="250" t="n">
        <v>17</v>
      </c>
      <c r="U67" s="207"/>
      <c r="V67" s="251"/>
      <c r="W67" s="251"/>
      <c r="X67" s="251"/>
      <c r="Y67" s="251"/>
    </row>
    <row r="68" s="158" customFormat="true" ht="18" hidden="false" customHeight="true" outlineLevel="0" collapsed="false">
      <c r="A68" s="193" t="e">
        <f aca="false">A67+1</f>
        <v>#VALUE!</v>
      </c>
      <c r="B68" s="194" t="s">
        <v>183</v>
      </c>
      <c r="C68" s="239" t="s">
        <v>184</v>
      </c>
      <c r="D68" s="162" t="s">
        <v>106</v>
      </c>
      <c r="E68" s="196" t="n">
        <v>9.1</v>
      </c>
      <c r="F68" s="271"/>
      <c r="G68" s="33" t="s">
        <v>29</v>
      </c>
      <c r="H68" s="157"/>
      <c r="I68" s="157"/>
      <c r="J68" s="157"/>
      <c r="L68" s="0" t="n">
        <v>0.082</v>
      </c>
      <c r="M68" s="270" t="n">
        <f aca="false">L68*E68</f>
        <v>0.7462</v>
      </c>
      <c r="R68" s="250"/>
      <c r="U68" s="207"/>
      <c r="V68" s="251"/>
      <c r="W68" s="251"/>
      <c r="X68" s="251"/>
      <c r="Y68" s="251"/>
    </row>
    <row r="69" s="158" customFormat="true" ht="18" hidden="false" customHeight="true" outlineLevel="0" collapsed="false">
      <c r="A69" s="193" t="e">
        <f aca="false">A68+1</f>
        <v>#VALUE!</v>
      </c>
      <c r="B69" s="194" t="s">
        <v>185</v>
      </c>
      <c r="C69" s="239" t="s">
        <v>186</v>
      </c>
      <c r="D69" s="162" t="s">
        <v>168</v>
      </c>
      <c r="E69" s="196" t="n">
        <v>1</v>
      </c>
      <c r="F69" s="271"/>
      <c r="G69" s="33" t="s">
        <v>29</v>
      </c>
      <c r="H69" s="157"/>
      <c r="I69" s="157"/>
      <c r="J69" s="157"/>
      <c r="L69" s="158" t="n">
        <v>0.5</v>
      </c>
      <c r="M69" s="270" t="n">
        <f aca="false">L69*E69</f>
        <v>0.5</v>
      </c>
      <c r="Q69" s="158" t="n">
        <v>0.6</v>
      </c>
      <c r="R69" s="250" t="n">
        <v>0.6</v>
      </c>
      <c r="U69" s="207"/>
      <c r="V69" s="251"/>
      <c r="W69" s="251"/>
      <c r="X69" s="251"/>
      <c r="Y69" s="251"/>
    </row>
    <row r="70" s="158" customFormat="true" ht="28.5" hidden="false" customHeight="true" outlineLevel="0" collapsed="false">
      <c r="A70" s="193" t="e">
        <f aca="false">A69+1</f>
        <v>#VALUE!</v>
      </c>
      <c r="B70" s="194" t="s">
        <v>185</v>
      </c>
      <c r="C70" s="272" t="s">
        <v>187</v>
      </c>
      <c r="D70" s="162" t="s">
        <v>106</v>
      </c>
      <c r="E70" s="196" t="n">
        <v>249.3</v>
      </c>
      <c r="F70" s="273"/>
      <c r="G70" s="33" t="s">
        <v>29</v>
      </c>
      <c r="H70" s="157"/>
      <c r="I70" s="157"/>
      <c r="J70" s="157"/>
      <c r="M70" s="270" t="n">
        <f aca="false">L70*E70</f>
        <v>0</v>
      </c>
      <c r="R70" s="250" t="n">
        <v>0</v>
      </c>
      <c r="U70" s="207"/>
      <c r="V70" s="251"/>
      <c r="W70" s="251"/>
      <c r="X70" s="251"/>
      <c r="Y70" s="251"/>
    </row>
    <row r="71" s="158" customFormat="true" ht="17.25" hidden="false" customHeight="true" outlineLevel="0" collapsed="false">
      <c r="A71" s="193" t="e">
        <f aca="false">A70+1</f>
        <v>#VALUE!</v>
      </c>
      <c r="B71" s="274" t="s">
        <v>188</v>
      </c>
      <c r="C71" s="275" t="s">
        <v>189</v>
      </c>
      <c r="D71" s="276" t="s">
        <v>173</v>
      </c>
      <c r="E71" s="277" t="n">
        <f aca="false">M71</f>
        <v>8.41843</v>
      </c>
      <c r="F71" s="197"/>
      <c r="G71" s="33" t="s">
        <v>29</v>
      </c>
      <c r="H71" s="157"/>
      <c r="I71" s="157"/>
      <c r="J71" s="157"/>
      <c r="M71" s="270" t="n">
        <f aca="false">SUM(M64:M70)</f>
        <v>8.41843</v>
      </c>
      <c r="R71" s="250" t="n">
        <v>526.5725</v>
      </c>
      <c r="U71" s="207"/>
      <c r="V71" s="251"/>
      <c r="W71" s="251"/>
      <c r="X71" s="251"/>
      <c r="Y71" s="251"/>
    </row>
    <row r="72" s="158" customFormat="true" ht="17.25" hidden="false" customHeight="true" outlineLevel="0" collapsed="false">
      <c r="A72" s="193" t="e">
        <f aca="false">A71+1</f>
        <v>#VALUE!</v>
      </c>
      <c r="B72" s="274" t="s">
        <v>190</v>
      </c>
      <c r="C72" s="275" t="s">
        <v>191</v>
      </c>
      <c r="D72" s="276" t="s">
        <v>173</v>
      </c>
      <c r="E72" s="277" t="n">
        <f aca="false">E71*2</f>
        <v>16.83686</v>
      </c>
      <c r="F72" s="197"/>
      <c r="G72" s="33" t="s">
        <v>29</v>
      </c>
      <c r="H72" s="157"/>
      <c r="I72" s="157"/>
      <c r="J72" s="157"/>
      <c r="R72" s="250"/>
      <c r="U72" s="207"/>
      <c r="V72" s="251"/>
      <c r="W72" s="251"/>
      <c r="X72" s="251"/>
      <c r="Y72" s="251"/>
    </row>
    <row r="73" s="158" customFormat="true" ht="17.25" hidden="false" customHeight="true" outlineLevel="0" collapsed="false">
      <c r="A73" s="193" t="e">
        <f aca="false">A72+1</f>
        <v>#VALUE!</v>
      </c>
      <c r="B73" s="274" t="s">
        <v>192</v>
      </c>
      <c r="C73" s="275" t="s">
        <v>193</v>
      </c>
      <c r="D73" s="276" t="s">
        <v>173</v>
      </c>
      <c r="E73" s="277" t="n">
        <f aca="false">M71*0.9</f>
        <v>7.576587</v>
      </c>
      <c r="F73" s="197"/>
      <c r="G73" s="33" t="s">
        <v>29</v>
      </c>
      <c r="H73" s="157"/>
      <c r="I73" s="157"/>
      <c r="J73" s="157"/>
      <c r="R73" s="250"/>
      <c r="U73" s="207"/>
      <c r="V73" s="251"/>
      <c r="W73" s="251"/>
      <c r="X73" s="251"/>
      <c r="Y73" s="251"/>
    </row>
    <row r="74" s="158" customFormat="true" ht="17.25" hidden="false" customHeight="true" outlineLevel="0" collapsed="false">
      <c r="A74" s="193" t="e">
        <f aca="false">A73+1</f>
        <v>#VALUE!</v>
      </c>
      <c r="B74" s="274" t="s">
        <v>194</v>
      </c>
      <c r="C74" s="275" t="s">
        <v>195</v>
      </c>
      <c r="D74" s="276" t="s">
        <v>173</v>
      </c>
      <c r="E74" s="277" t="n">
        <f aca="false">M71</f>
        <v>8.41843</v>
      </c>
      <c r="F74" s="197"/>
      <c r="G74" s="33" t="s">
        <v>29</v>
      </c>
      <c r="H74" s="157"/>
      <c r="I74" s="157"/>
      <c r="J74" s="157"/>
      <c r="K74" s="262" t="e">
        <f aca="false">G74+G75+G76</f>
        <v>#VALUE!</v>
      </c>
      <c r="Q74" s="158" t="n">
        <v>0</v>
      </c>
      <c r="R74" s="250"/>
      <c r="U74" s="207"/>
      <c r="V74" s="251"/>
      <c r="W74" s="251"/>
      <c r="X74" s="251"/>
      <c r="Y74" s="251"/>
    </row>
    <row r="75" s="158" customFormat="true" ht="17.25" hidden="false" customHeight="true" outlineLevel="0" collapsed="false">
      <c r="A75" s="193" t="e">
        <f aca="false">A74+1</f>
        <v>#VALUE!</v>
      </c>
      <c r="B75" s="274" t="s">
        <v>196</v>
      </c>
      <c r="C75" s="275" t="s">
        <v>197</v>
      </c>
      <c r="D75" s="276" t="s">
        <v>173</v>
      </c>
      <c r="E75" s="277" t="n">
        <f aca="false">E74*10</f>
        <v>84.1843</v>
      </c>
      <c r="F75" s="197"/>
      <c r="G75" s="33" t="s">
        <v>29</v>
      </c>
      <c r="H75" s="157"/>
      <c r="I75" s="157"/>
      <c r="J75" s="157"/>
      <c r="K75" s="262" t="e">
        <f aca="false">K74/E73</f>
        <v>#VALUE!</v>
      </c>
      <c r="Q75" s="158" t="n">
        <v>0</v>
      </c>
      <c r="R75" s="250"/>
      <c r="U75" s="207"/>
      <c r="V75" s="251"/>
      <c r="W75" s="251"/>
      <c r="X75" s="251"/>
      <c r="Y75" s="251"/>
    </row>
    <row r="76" s="158" customFormat="true" ht="17.25" hidden="false" customHeight="true" outlineLevel="0" collapsed="false">
      <c r="A76" s="198" t="e">
        <f aca="false">A75+1</f>
        <v>#VALUE!</v>
      </c>
      <c r="B76" s="278" t="s">
        <v>198</v>
      </c>
      <c r="C76" s="279" t="s">
        <v>199</v>
      </c>
      <c r="D76" s="172" t="s">
        <v>173</v>
      </c>
      <c r="E76" s="201" t="n">
        <f aca="false">M71</f>
        <v>8.41843</v>
      </c>
      <c r="F76" s="202"/>
      <c r="G76" s="33" t="s">
        <v>29</v>
      </c>
      <c r="H76" s="157"/>
      <c r="I76" s="157"/>
      <c r="J76" s="157"/>
      <c r="U76" s="207"/>
      <c r="V76" s="251"/>
      <c r="W76" s="251"/>
      <c r="X76" s="251"/>
      <c r="Y76" s="251"/>
    </row>
    <row r="77" customFormat="false" ht="20.25" hidden="false" customHeight="true" outlineLevel="0" collapsed="false">
      <c r="A77" s="203"/>
      <c r="B77" s="204"/>
      <c r="C77" s="177" t="s">
        <v>200</v>
      </c>
      <c r="D77" s="178"/>
      <c r="E77" s="205"/>
      <c r="F77" s="266"/>
      <c r="G77" s="33" t="s">
        <v>29</v>
      </c>
      <c r="H77" s="181"/>
      <c r="I77" s="181"/>
      <c r="J77" s="181"/>
      <c r="Q77" s="0" t="n">
        <v>1203418</v>
      </c>
      <c r="R77" s="206"/>
      <c r="U77" s="207" t="n">
        <v>0</v>
      </c>
      <c r="V77" s="208"/>
      <c r="W77" s="208"/>
      <c r="X77" s="208" t="n">
        <v>1.58730158730159</v>
      </c>
      <c r="Y77" s="208" t="n">
        <v>1050</v>
      </c>
    </row>
    <row r="78" customFormat="false" ht="45.75" hidden="false" customHeight="true" outlineLevel="0" collapsed="false">
      <c r="A78" s="203"/>
      <c r="B78" s="204"/>
      <c r="C78" s="209"/>
      <c r="D78" s="280"/>
      <c r="E78" s="281"/>
      <c r="F78" s="282"/>
      <c r="G78" s="181"/>
      <c r="H78" s="181"/>
      <c r="I78" s="181"/>
      <c r="J78" s="181"/>
      <c r="R78" s="206"/>
      <c r="U78" s="207"/>
      <c r="V78" s="208"/>
      <c r="W78" s="208"/>
      <c r="X78" s="208"/>
      <c r="Y78" s="208"/>
    </row>
    <row r="79" customFormat="false" ht="21" hidden="false" customHeight="true" outlineLevel="0" collapsed="false">
      <c r="A79" s="137"/>
      <c r="B79" s="138"/>
      <c r="C79" s="283" t="s">
        <v>201</v>
      </c>
      <c r="D79" s="284"/>
      <c r="E79" s="285"/>
      <c r="F79" s="286"/>
      <c r="G79" s="287"/>
      <c r="H79" s="287"/>
      <c r="I79" s="287"/>
      <c r="J79" s="287"/>
    </row>
    <row r="80" customFormat="false" ht="21" hidden="false" customHeight="true" outlineLevel="0" collapsed="false">
      <c r="A80" s="288"/>
      <c r="B80" s="289" t="n">
        <v>711</v>
      </c>
      <c r="C80" s="290" t="s">
        <v>65</v>
      </c>
      <c r="D80" s="183"/>
      <c r="E80" s="291"/>
      <c r="F80" s="185"/>
      <c r="G80" s="292"/>
      <c r="H80" s="292"/>
      <c r="I80" s="292"/>
      <c r="J80" s="292"/>
    </row>
    <row r="81" customFormat="false" ht="17.25" hidden="false" customHeight="true" outlineLevel="0" collapsed="false">
      <c r="A81" s="151" t="n">
        <v>1</v>
      </c>
      <c r="B81" s="188" t="s">
        <v>202</v>
      </c>
      <c r="C81" s="293" t="s">
        <v>203</v>
      </c>
      <c r="D81" s="212" t="s">
        <v>106</v>
      </c>
      <c r="E81" s="213" t="n">
        <v>95</v>
      </c>
      <c r="F81" s="214"/>
      <c r="G81" s="33" t="s">
        <v>29</v>
      </c>
      <c r="H81" s="157"/>
      <c r="I81" s="157"/>
      <c r="J81" s="157"/>
    </row>
    <row r="82" customFormat="false" ht="17.25" hidden="false" customHeight="true" outlineLevel="0" collapsed="false">
      <c r="A82" s="159" t="n">
        <f aca="false">A81+1</f>
        <v>2</v>
      </c>
      <c r="B82" s="194" t="s">
        <v>109</v>
      </c>
      <c r="C82" s="294" t="s">
        <v>204</v>
      </c>
      <c r="D82" s="216" t="s">
        <v>205</v>
      </c>
      <c r="E82" s="295" t="n">
        <v>194.95</v>
      </c>
      <c r="F82" s="296"/>
      <c r="G82" s="33" t="s">
        <v>29</v>
      </c>
      <c r="H82" s="157"/>
      <c r="I82" s="157"/>
      <c r="J82" s="157"/>
    </row>
    <row r="83" customFormat="false" ht="17.25" hidden="false" customHeight="true" outlineLevel="0" collapsed="false">
      <c r="A83" s="159" t="n">
        <f aca="false">A82+1</f>
        <v>3</v>
      </c>
      <c r="B83" s="194" t="s">
        <v>206</v>
      </c>
      <c r="C83" s="297" t="s">
        <v>207</v>
      </c>
      <c r="D83" s="216" t="s">
        <v>106</v>
      </c>
      <c r="E83" s="295" t="n">
        <f aca="false">E81</f>
        <v>95</v>
      </c>
      <c r="F83" s="296"/>
      <c r="G83" s="33" t="s">
        <v>29</v>
      </c>
      <c r="H83" s="157"/>
      <c r="I83" s="157"/>
      <c r="J83" s="157"/>
    </row>
    <row r="84" customFormat="false" ht="17.25" hidden="false" customHeight="true" outlineLevel="0" collapsed="false">
      <c r="A84" s="159" t="n">
        <f aca="false">A83+1</f>
        <v>4</v>
      </c>
      <c r="B84" s="194" t="s">
        <v>109</v>
      </c>
      <c r="C84" s="294" t="s">
        <v>208</v>
      </c>
      <c r="D84" s="216" t="s">
        <v>106</v>
      </c>
      <c r="E84" s="295" t="n">
        <f aca="false">1.15*E81</f>
        <v>109.25</v>
      </c>
      <c r="F84" s="296"/>
      <c r="G84" s="33" t="s">
        <v>29</v>
      </c>
      <c r="H84" s="157"/>
      <c r="I84" s="157"/>
      <c r="J84" s="157"/>
    </row>
    <row r="85" customFormat="false" ht="17.25" hidden="false" customHeight="true" outlineLevel="0" collapsed="false">
      <c r="A85" s="159" t="n">
        <f aca="false">A84+1</f>
        <v>5</v>
      </c>
      <c r="B85" s="194" t="s">
        <v>209</v>
      </c>
      <c r="C85" s="297" t="s">
        <v>210</v>
      </c>
      <c r="D85" s="216" t="s">
        <v>106</v>
      </c>
      <c r="E85" s="295" t="n">
        <v>56.2</v>
      </c>
      <c r="F85" s="296"/>
      <c r="G85" s="33" t="s">
        <v>29</v>
      </c>
      <c r="H85" s="157"/>
      <c r="I85" s="157"/>
      <c r="J85" s="157"/>
    </row>
    <row r="86" customFormat="false" ht="17.25" hidden="false" customHeight="true" outlineLevel="0" collapsed="false">
      <c r="A86" s="169" t="n">
        <f aca="false">A85+1</f>
        <v>6</v>
      </c>
      <c r="B86" s="199" t="s">
        <v>211</v>
      </c>
      <c r="C86" s="219" t="s">
        <v>212</v>
      </c>
      <c r="D86" s="221" t="s">
        <v>213</v>
      </c>
      <c r="E86" s="298" t="n">
        <v>3.21</v>
      </c>
      <c r="F86" s="299"/>
      <c r="G86" s="33" t="s">
        <v>29</v>
      </c>
      <c r="H86" s="157"/>
      <c r="I86" s="157"/>
      <c r="J86" s="157"/>
    </row>
    <row r="87" customFormat="false" ht="18" hidden="false" customHeight="true" outlineLevel="0" collapsed="false">
      <c r="A87" s="203"/>
      <c r="B87" s="300"/>
      <c r="C87" s="177" t="s">
        <v>214</v>
      </c>
      <c r="D87" s="301"/>
      <c r="E87" s="302"/>
      <c r="F87" s="303"/>
      <c r="G87" s="33" t="s">
        <v>29</v>
      </c>
      <c r="H87" s="181"/>
      <c r="I87" s="181"/>
      <c r="J87" s="181"/>
    </row>
    <row r="88" customFormat="false" ht="24.75" hidden="false" customHeight="true" outlineLevel="0" collapsed="false">
      <c r="A88" s="288"/>
      <c r="B88" s="289" t="n">
        <v>712</v>
      </c>
      <c r="C88" s="290" t="s">
        <v>66</v>
      </c>
      <c r="D88" s="183"/>
      <c r="E88" s="291"/>
      <c r="F88" s="185"/>
      <c r="G88" s="292"/>
      <c r="H88" s="292"/>
      <c r="I88" s="292"/>
      <c r="J88" s="292"/>
    </row>
    <row r="89" customFormat="false" ht="16.5" hidden="false" customHeight="true" outlineLevel="0" collapsed="false">
      <c r="A89" s="151" t="n">
        <f aca="false">A86+1</f>
        <v>7</v>
      </c>
      <c r="B89" s="304" t="s">
        <v>215</v>
      </c>
      <c r="C89" s="305" t="s">
        <v>216</v>
      </c>
      <c r="D89" s="212" t="s">
        <v>106</v>
      </c>
      <c r="E89" s="306" t="n">
        <v>262.6</v>
      </c>
      <c r="F89" s="307"/>
      <c r="G89" s="33" t="s">
        <v>29</v>
      </c>
      <c r="H89" s="157"/>
      <c r="I89" s="157"/>
      <c r="J89" s="157"/>
    </row>
    <row r="90" customFormat="false" ht="16.5" hidden="false" customHeight="true" outlineLevel="0" collapsed="false">
      <c r="A90" s="159" t="n">
        <f aca="false">A89+1</f>
        <v>8</v>
      </c>
      <c r="B90" s="194" t="s">
        <v>109</v>
      </c>
      <c r="C90" s="294" t="s">
        <v>217</v>
      </c>
      <c r="D90" s="216" t="s">
        <v>106</v>
      </c>
      <c r="E90" s="308" t="n">
        <f aca="false">E89*1.15</f>
        <v>301.99</v>
      </c>
      <c r="F90" s="309"/>
      <c r="G90" s="33" t="s">
        <v>29</v>
      </c>
      <c r="H90" s="157"/>
      <c r="I90" s="157"/>
      <c r="J90" s="157"/>
    </row>
    <row r="91" customFormat="false" ht="16.5" hidden="false" customHeight="true" outlineLevel="0" collapsed="false">
      <c r="A91" s="159" t="n">
        <f aca="false">A90+1</f>
        <v>9</v>
      </c>
      <c r="B91" s="259" t="s">
        <v>218</v>
      </c>
      <c r="C91" s="310" t="s">
        <v>219</v>
      </c>
      <c r="D91" s="216" t="s">
        <v>106</v>
      </c>
      <c r="E91" s="308" t="n">
        <v>247.8</v>
      </c>
      <c r="F91" s="309"/>
      <c r="G91" s="33" t="s">
        <v>29</v>
      </c>
      <c r="H91" s="157"/>
      <c r="I91" s="157"/>
      <c r="J91" s="157"/>
    </row>
    <row r="92" customFormat="false" ht="16.5" hidden="false" customHeight="true" outlineLevel="0" collapsed="false">
      <c r="A92" s="159" t="n">
        <f aca="false">A91+1</f>
        <v>10</v>
      </c>
      <c r="B92" s="194" t="s">
        <v>109</v>
      </c>
      <c r="C92" s="294" t="s">
        <v>220</v>
      </c>
      <c r="D92" s="216" t="s">
        <v>106</v>
      </c>
      <c r="E92" s="308" t="n">
        <f aca="false">E91*1.1</f>
        <v>272.58</v>
      </c>
      <c r="F92" s="309"/>
      <c r="G92" s="33" t="s">
        <v>29</v>
      </c>
      <c r="H92" s="157"/>
      <c r="I92" s="157"/>
      <c r="J92" s="157"/>
    </row>
    <row r="93" customFormat="false" ht="16.5" hidden="false" customHeight="true" outlineLevel="0" collapsed="false">
      <c r="A93" s="159" t="n">
        <f aca="false">A92+1</f>
        <v>11</v>
      </c>
      <c r="B93" s="259" t="s">
        <v>221</v>
      </c>
      <c r="C93" s="310" t="s">
        <v>222</v>
      </c>
      <c r="D93" s="216" t="s">
        <v>106</v>
      </c>
      <c r="E93" s="308" t="n">
        <v>251.3</v>
      </c>
      <c r="F93" s="309"/>
      <c r="G93" s="33" t="s">
        <v>29</v>
      </c>
      <c r="H93" s="157"/>
      <c r="I93" s="157"/>
      <c r="J93" s="157"/>
    </row>
    <row r="94" customFormat="false" ht="16.5" hidden="false" customHeight="true" outlineLevel="0" collapsed="false">
      <c r="A94" s="159" t="n">
        <f aca="false">A93+1</f>
        <v>12</v>
      </c>
      <c r="B94" s="194" t="s">
        <v>109</v>
      </c>
      <c r="C94" s="294" t="s">
        <v>223</v>
      </c>
      <c r="D94" s="216" t="s">
        <v>106</v>
      </c>
      <c r="E94" s="308" t="n">
        <f aca="false">E93*1.1</f>
        <v>276.43</v>
      </c>
      <c r="F94" s="309"/>
      <c r="G94" s="33" t="s">
        <v>29</v>
      </c>
      <c r="H94" s="157"/>
      <c r="I94" s="157"/>
      <c r="J94" s="157"/>
    </row>
    <row r="95" customFormat="false" ht="16.5" hidden="false" customHeight="true" outlineLevel="0" collapsed="false">
      <c r="A95" s="169" t="n">
        <f aca="false">A94+1</f>
        <v>13</v>
      </c>
      <c r="B95" s="311" t="s">
        <v>224</v>
      </c>
      <c r="C95" s="219" t="s">
        <v>212</v>
      </c>
      <c r="D95" s="221" t="s">
        <v>213</v>
      </c>
      <c r="E95" s="312" t="n">
        <v>3.15</v>
      </c>
      <c r="F95" s="299"/>
      <c r="G95" s="33" t="s">
        <v>29</v>
      </c>
      <c r="H95" s="313"/>
      <c r="I95" s="313"/>
      <c r="J95" s="313"/>
    </row>
    <row r="96" customFormat="false" ht="18" hidden="false" customHeight="true" outlineLevel="0" collapsed="false">
      <c r="A96" s="203"/>
      <c r="B96" s="300"/>
      <c r="C96" s="177" t="s">
        <v>225</v>
      </c>
      <c r="D96" s="301"/>
      <c r="E96" s="302"/>
      <c r="F96" s="303"/>
      <c r="G96" s="33" t="s">
        <v>29</v>
      </c>
      <c r="H96" s="181"/>
      <c r="I96" s="181"/>
      <c r="J96" s="181"/>
    </row>
    <row r="97" customFormat="false" ht="21" hidden="false" customHeight="true" outlineLevel="0" collapsed="false">
      <c r="A97" s="288"/>
      <c r="B97" s="289" t="n">
        <v>713</v>
      </c>
      <c r="C97" s="290" t="s">
        <v>67</v>
      </c>
      <c r="D97" s="183"/>
      <c r="E97" s="291"/>
      <c r="F97" s="185"/>
      <c r="G97" s="292"/>
      <c r="H97" s="292"/>
      <c r="I97" s="292"/>
      <c r="J97" s="292"/>
    </row>
    <row r="98" customFormat="false" ht="17.25" hidden="false" customHeight="true" outlineLevel="0" collapsed="false">
      <c r="A98" s="151" t="n">
        <f aca="false">A95+1</f>
        <v>14</v>
      </c>
      <c r="B98" s="188" t="s">
        <v>226</v>
      </c>
      <c r="C98" s="293" t="s">
        <v>227</v>
      </c>
      <c r="D98" s="212" t="s">
        <v>106</v>
      </c>
      <c r="E98" s="213" t="n">
        <f aca="false">247.8+251.3</f>
        <v>499.1</v>
      </c>
      <c r="F98" s="314"/>
      <c r="G98" s="33" t="s">
        <v>29</v>
      </c>
      <c r="H98" s="157"/>
      <c r="I98" s="157"/>
      <c r="J98" s="157"/>
    </row>
    <row r="99" customFormat="false" ht="17.25" hidden="false" customHeight="true" outlineLevel="0" collapsed="false">
      <c r="A99" s="159" t="n">
        <f aca="false">A98+1</f>
        <v>15</v>
      </c>
      <c r="B99" s="194" t="s">
        <v>109</v>
      </c>
      <c r="C99" s="256" t="s">
        <v>228</v>
      </c>
      <c r="D99" s="216" t="s">
        <v>106</v>
      </c>
      <c r="E99" s="295" t="n">
        <v>272.2</v>
      </c>
      <c r="F99" s="315"/>
      <c r="G99" s="33" t="s">
        <v>29</v>
      </c>
      <c r="H99" s="157"/>
      <c r="I99" s="157"/>
      <c r="J99" s="157"/>
    </row>
    <row r="100" customFormat="false" ht="17.25" hidden="false" customHeight="true" outlineLevel="0" collapsed="false">
      <c r="A100" s="159" t="n">
        <f aca="false">A99+1</f>
        <v>16</v>
      </c>
      <c r="B100" s="194" t="s">
        <v>109</v>
      </c>
      <c r="C100" s="256" t="s">
        <v>229</v>
      </c>
      <c r="D100" s="216" t="s">
        <v>106</v>
      </c>
      <c r="E100" s="295" t="n">
        <v>276.4</v>
      </c>
      <c r="F100" s="315"/>
      <c r="G100" s="33" t="s">
        <v>29</v>
      </c>
      <c r="H100" s="157"/>
      <c r="I100" s="157"/>
      <c r="J100" s="157"/>
    </row>
    <row r="101" customFormat="false" ht="17.25" hidden="false" customHeight="true" outlineLevel="0" collapsed="false">
      <c r="A101" s="159" t="n">
        <f aca="false">A100+1</f>
        <v>17</v>
      </c>
      <c r="B101" s="316" t="s">
        <v>230</v>
      </c>
      <c r="C101" s="297" t="s">
        <v>231</v>
      </c>
      <c r="D101" s="216" t="s">
        <v>106</v>
      </c>
      <c r="E101" s="295" t="n">
        <v>56.2</v>
      </c>
      <c r="F101" s="315"/>
      <c r="G101" s="33" t="s">
        <v>29</v>
      </c>
      <c r="H101" s="157"/>
      <c r="I101" s="157"/>
      <c r="J101" s="157"/>
    </row>
    <row r="102" customFormat="false" ht="17.25" hidden="false" customHeight="true" outlineLevel="0" collapsed="false">
      <c r="A102" s="159" t="n">
        <f aca="false">A101+1</f>
        <v>18</v>
      </c>
      <c r="B102" s="194" t="s">
        <v>109</v>
      </c>
      <c r="C102" s="256" t="s">
        <v>232</v>
      </c>
      <c r="D102" s="216" t="s">
        <v>90</v>
      </c>
      <c r="E102" s="295" t="n">
        <f aca="false">E101*0.12*1.1</f>
        <v>7.4184</v>
      </c>
      <c r="F102" s="315"/>
      <c r="G102" s="33" t="s">
        <v>29</v>
      </c>
      <c r="H102" s="157"/>
      <c r="I102" s="157"/>
      <c r="J102" s="157"/>
    </row>
    <row r="103" customFormat="false" ht="17.25" hidden="false" customHeight="true" outlineLevel="0" collapsed="false">
      <c r="A103" s="169" t="n">
        <f aca="false">A102+1</f>
        <v>19</v>
      </c>
      <c r="B103" s="311" t="s">
        <v>224</v>
      </c>
      <c r="C103" s="219" t="s">
        <v>212</v>
      </c>
      <c r="D103" s="221" t="s">
        <v>213</v>
      </c>
      <c r="E103" s="312" t="n">
        <v>1.95</v>
      </c>
      <c r="F103" s="299"/>
      <c r="G103" s="33" t="s">
        <v>29</v>
      </c>
      <c r="H103" s="313"/>
      <c r="I103" s="313"/>
      <c r="J103" s="313"/>
    </row>
    <row r="104" customFormat="false" ht="21.75" hidden="false" customHeight="true" outlineLevel="0" collapsed="false">
      <c r="A104" s="203"/>
      <c r="B104" s="300"/>
      <c r="C104" s="177" t="s">
        <v>233</v>
      </c>
      <c r="D104" s="301"/>
      <c r="E104" s="302"/>
      <c r="F104" s="303"/>
      <c r="G104" s="33" t="s">
        <v>29</v>
      </c>
      <c r="H104" s="181"/>
      <c r="I104" s="181"/>
      <c r="J104" s="181"/>
      <c r="K104" s="0" t="n">
        <f aca="false">0.1*1.6+0.045</f>
        <v>0.205</v>
      </c>
      <c r="L104" s="0" t="n">
        <f aca="false">E104*K104</f>
        <v>0</v>
      </c>
    </row>
    <row r="105" customFormat="false" ht="23.25" hidden="false" customHeight="true" outlineLevel="0" collapsed="false">
      <c r="A105" s="317"/>
      <c r="B105" s="289" t="n">
        <v>763</v>
      </c>
      <c r="C105" s="146" t="s">
        <v>68</v>
      </c>
      <c r="D105" s="318"/>
      <c r="E105" s="184"/>
      <c r="F105" s="319"/>
      <c r="G105" s="181"/>
      <c r="H105" s="181"/>
      <c r="I105" s="181"/>
      <c r="J105" s="181"/>
    </row>
    <row r="106" s="158" customFormat="true" ht="25.5" hidden="false" customHeight="true" outlineLevel="0" collapsed="false">
      <c r="A106" s="151" t="n">
        <f aca="false">A103+1</f>
        <v>20</v>
      </c>
      <c r="B106" s="188" t="s">
        <v>234</v>
      </c>
      <c r="C106" s="320" t="s">
        <v>235</v>
      </c>
      <c r="D106" s="154" t="s">
        <v>106</v>
      </c>
      <c r="E106" s="190" t="n">
        <v>58.2</v>
      </c>
      <c r="F106" s="321"/>
      <c r="G106" s="33" t="s">
        <v>29</v>
      </c>
      <c r="H106" s="157"/>
      <c r="I106" s="157"/>
      <c r="J106" s="157"/>
    </row>
    <row r="107" s="158" customFormat="true" ht="18" hidden="false" customHeight="true" outlineLevel="0" collapsed="false">
      <c r="A107" s="159" t="n">
        <f aca="false">A106+1</f>
        <v>21</v>
      </c>
      <c r="B107" s="194" t="s">
        <v>236</v>
      </c>
      <c r="C107" s="297" t="s">
        <v>237</v>
      </c>
      <c r="D107" s="216" t="s">
        <v>114</v>
      </c>
      <c r="E107" s="295" t="n">
        <f aca="false">18*1.26</f>
        <v>22.68</v>
      </c>
      <c r="F107" s="322"/>
      <c r="G107" s="33" t="s">
        <v>29</v>
      </c>
      <c r="H107" s="157"/>
      <c r="I107" s="157"/>
      <c r="J107" s="157"/>
      <c r="L107" s="158" t="n">
        <v>12.8</v>
      </c>
      <c r="M107" s="158" t="n">
        <v>0.75</v>
      </c>
    </row>
    <row r="108" s="158" customFormat="true" ht="18" hidden="false" customHeight="true" outlineLevel="0" collapsed="false">
      <c r="A108" s="159" t="n">
        <f aca="false">A107+1</f>
        <v>22</v>
      </c>
      <c r="B108" s="194" t="s">
        <v>109</v>
      </c>
      <c r="C108" s="297" t="s">
        <v>238</v>
      </c>
      <c r="D108" s="216" t="s">
        <v>90</v>
      </c>
      <c r="E108" s="295" t="n">
        <f aca="false">E107*1.1*0.15*0.05</f>
        <v>0.18711</v>
      </c>
      <c r="F108" s="322"/>
      <c r="G108" s="33" t="s">
        <v>29</v>
      </c>
      <c r="H108" s="157"/>
      <c r="I108" s="157"/>
      <c r="J108" s="157"/>
      <c r="M108" s="158" t="n">
        <f aca="false">L107/M107</f>
        <v>17.0666666666667</v>
      </c>
    </row>
    <row r="109" s="158" customFormat="true" ht="18" hidden="false" customHeight="true" outlineLevel="0" collapsed="false">
      <c r="A109" s="159" t="n">
        <f aca="false">A108+1</f>
        <v>23</v>
      </c>
      <c r="B109" s="194" t="s">
        <v>239</v>
      </c>
      <c r="C109" s="297" t="s">
        <v>240</v>
      </c>
      <c r="D109" s="216" t="s">
        <v>114</v>
      </c>
      <c r="E109" s="295" t="n">
        <f aca="false">24.7</f>
        <v>24.7</v>
      </c>
      <c r="F109" s="322"/>
      <c r="G109" s="33" t="s">
        <v>29</v>
      </c>
      <c r="H109" s="157"/>
      <c r="I109" s="157"/>
      <c r="J109" s="157"/>
    </row>
    <row r="110" customFormat="false" ht="18" hidden="false" customHeight="true" outlineLevel="0" collapsed="false">
      <c r="A110" s="159" t="n">
        <f aca="false">A109+1</f>
        <v>24</v>
      </c>
      <c r="B110" s="194" t="s">
        <v>239</v>
      </c>
      <c r="C110" s="297" t="s">
        <v>241</v>
      </c>
      <c r="D110" s="216" t="s">
        <v>114</v>
      </c>
      <c r="E110" s="295" t="n">
        <v>45.8</v>
      </c>
      <c r="F110" s="322"/>
      <c r="G110" s="33" t="s">
        <v>29</v>
      </c>
      <c r="H110" s="157"/>
      <c r="I110" s="157"/>
      <c r="J110" s="157"/>
    </row>
    <row r="111" customFormat="false" ht="18" hidden="false" customHeight="true" outlineLevel="0" collapsed="false">
      <c r="A111" s="169" t="n">
        <f aca="false">A110+1</f>
        <v>25</v>
      </c>
      <c r="B111" s="311" t="s">
        <v>242</v>
      </c>
      <c r="C111" s="219" t="s">
        <v>212</v>
      </c>
      <c r="D111" s="221" t="s">
        <v>213</v>
      </c>
      <c r="E111" s="312" t="n">
        <v>1.52</v>
      </c>
      <c r="F111" s="299"/>
      <c r="G111" s="33" t="s">
        <v>29</v>
      </c>
      <c r="H111" s="323"/>
      <c r="I111" s="323"/>
      <c r="J111" s="323"/>
    </row>
    <row r="112" customFormat="false" ht="20.25" hidden="false" customHeight="true" outlineLevel="0" collapsed="false">
      <c r="A112" s="203"/>
      <c r="B112" s="300"/>
      <c r="C112" s="177" t="s">
        <v>243</v>
      </c>
      <c r="D112" s="301"/>
      <c r="E112" s="302"/>
      <c r="F112" s="303"/>
      <c r="G112" s="33" t="s">
        <v>29</v>
      </c>
      <c r="H112" s="181"/>
      <c r="I112" s="181"/>
      <c r="J112" s="181"/>
      <c r="P112" s="0" t="n">
        <v>274.6</v>
      </c>
    </row>
    <row r="113" customFormat="false" ht="24" hidden="false" customHeight="true" outlineLevel="0" collapsed="false">
      <c r="A113" s="317"/>
      <c r="B113" s="289" t="n">
        <v>764</v>
      </c>
      <c r="C113" s="290" t="s">
        <v>244</v>
      </c>
      <c r="D113" s="318"/>
      <c r="E113" s="184"/>
      <c r="F113" s="319"/>
      <c r="G113" s="181"/>
      <c r="H113" s="181"/>
      <c r="I113" s="181"/>
      <c r="J113" s="181"/>
    </row>
    <row r="114" s="158" customFormat="true" ht="17.45" hidden="false" customHeight="true" outlineLevel="0" collapsed="false">
      <c r="A114" s="151" t="n">
        <f aca="false">A111+1</f>
        <v>26</v>
      </c>
      <c r="B114" s="324" t="s">
        <v>245</v>
      </c>
      <c r="C114" s="325" t="s">
        <v>246</v>
      </c>
      <c r="D114" s="154" t="s">
        <v>114</v>
      </c>
      <c r="E114" s="190" t="n">
        <v>78.6</v>
      </c>
      <c r="F114" s="269"/>
      <c r="G114" s="33" t="s">
        <v>29</v>
      </c>
      <c r="H114" s="157"/>
      <c r="I114" s="157"/>
      <c r="J114" s="157"/>
    </row>
    <row r="115" s="158" customFormat="true" ht="17.45" hidden="false" customHeight="true" outlineLevel="0" collapsed="false">
      <c r="A115" s="159" t="n">
        <f aca="false">A114+1</f>
        <v>27</v>
      </c>
      <c r="B115" s="326" t="s">
        <v>247</v>
      </c>
      <c r="C115" s="327" t="s">
        <v>248</v>
      </c>
      <c r="D115" s="328" t="s">
        <v>114</v>
      </c>
      <c r="E115" s="316" t="n">
        <v>45.8</v>
      </c>
      <c r="F115" s="329"/>
      <c r="G115" s="33" t="s">
        <v>29</v>
      </c>
      <c r="H115" s="157"/>
      <c r="I115" s="157"/>
      <c r="J115" s="157"/>
    </row>
    <row r="116" s="158" customFormat="true" ht="17.45" hidden="false" customHeight="true" outlineLevel="0" collapsed="false">
      <c r="A116" s="159" t="n">
        <f aca="false">A115+1</f>
        <v>28</v>
      </c>
      <c r="B116" s="330" t="s">
        <v>249</v>
      </c>
      <c r="C116" s="327" t="s">
        <v>250</v>
      </c>
      <c r="D116" s="328" t="s">
        <v>114</v>
      </c>
      <c r="E116" s="316" t="n">
        <v>24.7</v>
      </c>
      <c r="F116" s="329"/>
      <c r="G116" s="33" t="s">
        <v>29</v>
      </c>
      <c r="H116" s="157"/>
      <c r="I116" s="157"/>
      <c r="J116" s="157"/>
    </row>
    <row r="117" s="158" customFormat="true" ht="17.45" hidden="false" customHeight="true" outlineLevel="0" collapsed="false">
      <c r="A117" s="159" t="n">
        <f aca="false">A116+1</f>
        <v>29</v>
      </c>
      <c r="B117" s="330" t="s">
        <v>251</v>
      </c>
      <c r="C117" s="327" t="s">
        <v>252</v>
      </c>
      <c r="D117" s="328" t="s">
        <v>114</v>
      </c>
      <c r="E117" s="316" t="n">
        <v>5.4</v>
      </c>
      <c r="F117" s="329"/>
      <c r="G117" s="33" t="s">
        <v>29</v>
      </c>
      <c r="H117" s="157"/>
      <c r="I117" s="157"/>
      <c r="J117" s="157"/>
    </row>
    <row r="118" s="158" customFormat="true" ht="17.45" hidden="false" customHeight="true" outlineLevel="0" collapsed="false">
      <c r="A118" s="159" t="n">
        <f aca="false">A117+1</f>
        <v>30</v>
      </c>
      <c r="B118" s="326" t="s">
        <v>253</v>
      </c>
      <c r="C118" s="327" t="s">
        <v>254</v>
      </c>
      <c r="D118" s="328" t="s">
        <v>106</v>
      </c>
      <c r="E118" s="316" t="n">
        <v>12.8</v>
      </c>
      <c r="F118" s="329"/>
      <c r="G118" s="33" t="s">
        <v>29</v>
      </c>
      <c r="H118" s="157"/>
      <c r="I118" s="157"/>
      <c r="J118" s="157"/>
    </row>
    <row r="119" s="158" customFormat="true" ht="17.45" hidden="false" customHeight="true" outlineLevel="0" collapsed="false">
      <c r="A119" s="159" t="n">
        <f aca="false">A118+1</f>
        <v>31</v>
      </c>
      <c r="B119" s="326" t="s">
        <v>255</v>
      </c>
      <c r="C119" s="327" t="s">
        <v>256</v>
      </c>
      <c r="D119" s="328" t="s">
        <v>114</v>
      </c>
      <c r="E119" s="316" t="n">
        <v>12.8</v>
      </c>
      <c r="F119" s="329"/>
      <c r="G119" s="33" t="s">
        <v>29</v>
      </c>
      <c r="H119" s="157"/>
      <c r="I119" s="157"/>
      <c r="J119" s="157"/>
    </row>
    <row r="120" s="158" customFormat="true" ht="17.45" hidden="false" customHeight="true" outlineLevel="0" collapsed="false">
      <c r="A120" s="159" t="n">
        <f aca="false">A119+1</f>
        <v>32</v>
      </c>
      <c r="B120" s="326" t="s">
        <v>257</v>
      </c>
      <c r="C120" s="327" t="s">
        <v>258</v>
      </c>
      <c r="D120" s="328" t="s">
        <v>170</v>
      </c>
      <c r="E120" s="316" t="n">
        <v>2</v>
      </c>
      <c r="F120" s="329"/>
      <c r="G120" s="33" t="s">
        <v>29</v>
      </c>
      <c r="H120" s="157"/>
      <c r="I120" s="157"/>
      <c r="J120" s="157"/>
    </row>
    <row r="121" s="158" customFormat="true" ht="17.45" hidden="false" customHeight="true" outlineLevel="0" collapsed="false">
      <c r="A121" s="159" t="n">
        <f aca="false">A120+1</f>
        <v>33</v>
      </c>
      <c r="B121" s="326" t="s">
        <v>259</v>
      </c>
      <c r="C121" s="327" t="s">
        <v>260</v>
      </c>
      <c r="D121" s="328" t="s">
        <v>114</v>
      </c>
      <c r="E121" s="316" t="n">
        <f aca="false">53.4-E123</f>
        <v>34.3</v>
      </c>
      <c r="F121" s="329"/>
      <c r="G121" s="33" t="s">
        <v>29</v>
      </c>
      <c r="H121" s="157"/>
      <c r="I121" s="157"/>
      <c r="J121" s="157"/>
    </row>
    <row r="122" s="158" customFormat="true" ht="17.45" hidden="false" customHeight="true" outlineLevel="0" collapsed="false">
      <c r="A122" s="159" t="n">
        <f aca="false">A121+1</f>
        <v>34</v>
      </c>
      <c r="B122" s="326" t="s">
        <v>261</v>
      </c>
      <c r="C122" s="327" t="s">
        <v>262</v>
      </c>
      <c r="D122" s="328" t="s">
        <v>170</v>
      </c>
      <c r="E122" s="316" t="n">
        <v>13</v>
      </c>
      <c r="F122" s="329"/>
      <c r="G122" s="33" t="s">
        <v>29</v>
      </c>
      <c r="H122" s="157"/>
      <c r="I122" s="157"/>
      <c r="J122" s="157"/>
    </row>
    <row r="123" s="158" customFormat="true" ht="17.45" hidden="false" customHeight="true" outlineLevel="0" collapsed="false">
      <c r="A123" s="159" t="n">
        <f aca="false">A122+1</f>
        <v>35</v>
      </c>
      <c r="B123" s="326" t="s">
        <v>263</v>
      </c>
      <c r="C123" s="327" t="s">
        <v>264</v>
      </c>
      <c r="D123" s="328" t="s">
        <v>114</v>
      </c>
      <c r="E123" s="316" t="n">
        <f aca="false">9.55*2</f>
        <v>19.1</v>
      </c>
      <c r="F123" s="329"/>
      <c r="G123" s="33" t="s">
        <v>29</v>
      </c>
      <c r="H123" s="157"/>
      <c r="I123" s="157"/>
      <c r="J123" s="157"/>
    </row>
    <row r="124" s="158" customFormat="true" ht="17.45" hidden="false" customHeight="true" outlineLevel="0" collapsed="false">
      <c r="A124" s="159" t="n">
        <f aca="false">A123+1</f>
        <v>36</v>
      </c>
      <c r="B124" s="326" t="s">
        <v>109</v>
      </c>
      <c r="C124" s="327" t="s">
        <v>265</v>
      </c>
      <c r="D124" s="331" t="s">
        <v>170</v>
      </c>
      <c r="E124" s="332" t="n">
        <v>2</v>
      </c>
      <c r="F124" s="329"/>
      <c r="G124" s="33" t="s">
        <v>29</v>
      </c>
      <c r="H124" s="157"/>
      <c r="I124" s="157"/>
      <c r="J124" s="157"/>
    </row>
    <row r="125" s="158" customFormat="true" ht="18" hidden="false" customHeight="true" outlineLevel="0" collapsed="false">
      <c r="A125" s="159" t="n">
        <f aca="false">A124+1</f>
        <v>37</v>
      </c>
      <c r="B125" s="326" t="s">
        <v>266</v>
      </c>
      <c r="C125" s="327" t="s">
        <v>267</v>
      </c>
      <c r="D125" s="328" t="s">
        <v>114</v>
      </c>
      <c r="E125" s="316" t="n">
        <v>1.6</v>
      </c>
      <c r="F125" s="329"/>
      <c r="G125" s="33" t="s">
        <v>29</v>
      </c>
      <c r="H125" s="157"/>
      <c r="I125" s="157"/>
      <c r="J125" s="157"/>
    </row>
    <row r="126" s="158" customFormat="true" ht="17.45" hidden="false" customHeight="true" outlineLevel="0" collapsed="false">
      <c r="A126" s="159" t="n">
        <f aca="false">A125+1</f>
        <v>38</v>
      </c>
      <c r="B126" s="326" t="s">
        <v>109</v>
      </c>
      <c r="C126" s="333" t="s">
        <v>268</v>
      </c>
      <c r="D126" s="328" t="s">
        <v>114</v>
      </c>
      <c r="E126" s="332" t="n">
        <v>51.3</v>
      </c>
      <c r="F126" s="329"/>
      <c r="G126" s="33" t="s">
        <v>29</v>
      </c>
      <c r="H126" s="157"/>
      <c r="I126" s="157"/>
      <c r="J126" s="157"/>
    </row>
    <row r="127" s="158" customFormat="true" ht="17.45" hidden="false" customHeight="true" outlineLevel="0" collapsed="false">
      <c r="A127" s="159" t="n">
        <f aca="false">A126+1</f>
        <v>39</v>
      </c>
      <c r="B127" s="326" t="s">
        <v>109</v>
      </c>
      <c r="C127" s="333" t="s">
        <v>269</v>
      </c>
      <c r="D127" s="328" t="s">
        <v>114</v>
      </c>
      <c r="E127" s="332" t="n">
        <v>43.8</v>
      </c>
      <c r="F127" s="329"/>
      <c r="G127" s="33" t="s">
        <v>29</v>
      </c>
      <c r="H127" s="157"/>
      <c r="I127" s="157"/>
      <c r="J127" s="157"/>
    </row>
    <row r="128" s="158" customFormat="true" ht="17.45" hidden="false" customHeight="true" outlineLevel="0" collapsed="false">
      <c r="A128" s="159" t="n">
        <f aca="false">A127+1</f>
        <v>40</v>
      </c>
      <c r="B128" s="326" t="s">
        <v>109</v>
      </c>
      <c r="C128" s="333" t="s">
        <v>270</v>
      </c>
      <c r="D128" s="328" t="s">
        <v>106</v>
      </c>
      <c r="E128" s="332" t="n">
        <v>15.1</v>
      </c>
      <c r="F128" s="329"/>
      <c r="G128" s="33" t="s">
        <v>29</v>
      </c>
      <c r="H128" s="157"/>
      <c r="I128" s="157"/>
      <c r="J128" s="157"/>
    </row>
    <row r="129" s="158" customFormat="true" ht="17.45" hidden="false" customHeight="true" outlineLevel="0" collapsed="false">
      <c r="A129" s="169" t="n">
        <f aca="false">A128+1</f>
        <v>41</v>
      </c>
      <c r="B129" s="334" t="s">
        <v>271</v>
      </c>
      <c r="C129" s="335" t="s">
        <v>212</v>
      </c>
      <c r="D129" s="172" t="s">
        <v>213</v>
      </c>
      <c r="E129" s="336" t="n">
        <v>1.56</v>
      </c>
      <c r="F129" s="202"/>
      <c r="G129" s="33" t="s">
        <v>29</v>
      </c>
      <c r="H129" s="337"/>
      <c r="I129" s="337"/>
      <c r="J129" s="337"/>
    </row>
    <row r="130" customFormat="false" ht="21" hidden="false" customHeight="true" outlineLevel="0" collapsed="false">
      <c r="A130" s="203"/>
      <c r="B130" s="300"/>
      <c r="C130" s="177" t="s">
        <v>272</v>
      </c>
      <c r="D130" s="301"/>
      <c r="E130" s="302"/>
      <c r="F130" s="303"/>
      <c r="G130" s="33" t="s">
        <v>29</v>
      </c>
      <c r="H130" s="181"/>
      <c r="I130" s="181"/>
      <c r="J130" s="181"/>
    </row>
    <row r="131" customFormat="false" ht="25.5" hidden="false" customHeight="true" outlineLevel="0" collapsed="false">
      <c r="A131" s="317"/>
      <c r="B131" s="289" t="n">
        <v>766</v>
      </c>
      <c r="C131" s="290" t="s">
        <v>70</v>
      </c>
      <c r="D131" s="318"/>
      <c r="E131" s="184"/>
      <c r="F131" s="319"/>
      <c r="G131" s="181"/>
      <c r="H131" s="181"/>
      <c r="I131" s="181"/>
      <c r="J131" s="181"/>
    </row>
    <row r="132" s="158" customFormat="true" ht="30" hidden="false" customHeight="true" outlineLevel="0" collapsed="false">
      <c r="A132" s="151" t="n">
        <f aca="false">A129+1</f>
        <v>42</v>
      </c>
      <c r="B132" s="324" t="s">
        <v>109</v>
      </c>
      <c r="C132" s="325" t="s">
        <v>273</v>
      </c>
      <c r="D132" s="338" t="s">
        <v>170</v>
      </c>
      <c r="E132" s="339" t="n">
        <v>4</v>
      </c>
      <c r="F132" s="321"/>
      <c r="G132" s="33" t="s">
        <v>29</v>
      </c>
      <c r="H132" s="157"/>
      <c r="I132" s="157"/>
      <c r="J132" s="157"/>
      <c r="L132" s="158" t="n">
        <v>2600</v>
      </c>
    </row>
    <row r="133" s="158" customFormat="true" ht="18" hidden="false" customHeight="true" outlineLevel="0" collapsed="false">
      <c r="A133" s="159" t="n">
        <f aca="false">A132+1</f>
        <v>43</v>
      </c>
      <c r="B133" s="326" t="s">
        <v>109</v>
      </c>
      <c r="C133" s="340" t="s">
        <v>274</v>
      </c>
      <c r="D133" s="276" t="s">
        <v>170</v>
      </c>
      <c r="E133" s="277" t="n">
        <v>5</v>
      </c>
      <c r="F133" s="341"/>
      <c r="G133" s="33" t="s">
        <v>29</v>
      </c>
      <c r="H133" s="157"/>
      <c r="I133" s="157"/>
      <c r="J133" s="157"/>
      <c r="L133" s="158" t="n">
        <v>4000</v>
      </c>
    </row>
    <row r="134" s="158" customFormat="true" ht="18" hidden="false" customHeight="true" outlineLevel="0" collapsed="false">
      <c r="A134" s="159" t="n">
        <f aca="false">A133+1</f>
        <v>44</v>
      </c>
      <c r="B134" s="326" t="s">
        <v>109</v>
      </c>
      <c r="C134" s="340" t="s">
        <v>275</v>
      </c>
      <c r="D134" s="276" t="s">
        <v>170</v>
      </c>
      <c r="E134" s="342" t="n">
        <v>14</v>
      </c>
      <c r="F134" s="343"/>
      <c r="G134" s="33" t="s">
        <v>29</v>
      </c>
      <c r="H134" s="157"/>
      <c r="I134" s="157"/>
      <c r="J134" s="157"/>
      <c r="L134" s="158" t="n">
        <f aca="false">450+100</f>
        <v>550</v>
      </c>
    </row>
    <row r="135" s="158" customFormat="true" ht="18" hidden="false" customHeight="true" outlineLevel="0" collapsed="false">
      <c r="A135" s="159" t="n">
        <f aca="false">A134+1</f>
        <v>45</v>
      </c>
      <c r="B135" s="326" t="s">
        <v>109</v>
      </c>
      <c r="C135" s="340" t="s">
        <v>276</v>
      </c>
      <c r="D135" s="276" t="s">
        <v>170</v>
      </c>
      <c r="E135" s="342" t="n">
        <v>16</v>
      </c>
      <c r="F135" s="343"/>
      <c r="G135" s="33" t="s">
        <v>29</v>
      </c>
      <c r="H135" s="157"/>
      <c r="I135" s="157"/>
      <c r="J135" s="157"/>
    </row>
    <row r="136" s="158" customFormat="true" ht="18" hidden="false" customHeight="true" outlineLevel="0" collapsed="false">
      <c r="A136" s="159" t="n">
        <f aca="false">A135+1</f>
        <v>46</v>
      </c>
      <c r="B136" s="326" t="s">
        <v>109</v>
      </c>
      <c r="C136" s="340" t="s">
        <v>277</v>
      </c>
      <c r="D136" s="276" t="s">
        <v>170</v>
      </c>
      <c r="E136" s="342" t="n">
        <v>1</v>
      </c>
      <c r="F136" s="343"/>
      <c r="G136" s="33" t="s">
        <v>29</v>
      </c>
      <c r="H136" s="157"/>
      <c r="I136" s="157"/>
      <c r="J136" s="157"/>
    </row>
    <row r="137" s="158" customFormat="true" ht="18" hidden="false" customHeight="true" outlineLevel="0" collapsed="false">
      <c r="A137" s="159" t="n">
        <f aca="false">A136+1</f>
        <v>47</v>
      </c>
      <c r="B137" s="326" t="s">
        <v>109</v>
      </c>
      <c r="C137" s="340" t="s">
        <v>278</v>
      </c>
      <c r="D137" s="276" t="s">
        <v>170</v>
      </c>
      <c r="E137" s="342" t="n">
        <v>1</v>
      </c>
      <c r="F137" s="343"/>
      <c r="G137" s="33" t="s">
        <v>29</v>
      </c>
      <c r="H137" s="157"/>
      <c r="I137" s="157"/>
      <c r="J137" s="157"/>
    </row>
    <row r="138" s="158" customFormat="true" ht="18" hidden="false" customHeight="true" outlineLevel="0" collapsed="false">
      <c r="A138" s="159" t="n">
        <f aca="false">A137+1</f>
        <v>48</v>
      </c>
      <c r="B138" s="326" t="s">
        <v>109</v>
      </c>
      <c r="C138" s="340" t="s">
        <v>279</v>
      </c>
      <c r="D138" s="276" t="s">
        <v>170</v>
      </c>
      <c r="E138" s="342" t="n">
        <v>2</v>
      </c>
      <c r="F138" s="343"/>
      <c r="G138" s="33" t="s">
        <v>29</v>
      </c>
      <c r="H138" s="157"/>
      <c r="I138" s="157"/>
      <c r="J138" s="157"/>
    </row>
    <row r="139" s="158" customFormat="true" ht="18" hidden="false" customHeight="true" outlineLevel="0" collapsed="false">
      <c r="A139" s="159" t="n">
        <f aca="false">A138+1</f>
        <v>49</v>
      </c>
      <c r="B139" s="326" t="s">
        <v>109</v>
      </c>
      <c r="C139" s="340" t="s">
        <v>280</v>
      </c>
      <c r="D139" s="276" t="s">
        <v>170</v>
      </c>
      <c r="E139" s="342" t="n">
        <v>1</v>
      </c>
      <c r="F139" s="343"/>
      <c r="G139" s="33" t="s">
        <v>29</v>
      </c>
      <c r="H139" s="157"/>
      <c r="I139" s="157"/>
      <c r="J139" s="157"/>
    </row>
    <row r="140" s="158" customFormat="true" ht="18" hidden="false" customHeight="true" outlineLevel="0" collapsed="false">
      <c r="A140" s="159" t="n">
        <f aca="false">A139+1</f>
        <v>50</v>
      </c>
      <c r="B140" s="326" t="s">
        <v>109</v>
      </c>
      <c r="C140" s="340" t="s">
        <v>281</v>
      </c>
      <c r="D140" s="276" t="s">
        <v>170</v>
      </c>
      <c r="E140" s="342" t="n">
        <v>1</v>
      </c>
      <c r="F140" s="343"/>
      <c r="G140" s="33" t="s">
        <v>29</v>
      </c>
      <c r="H140" s="157"/>
      <c r="I140" s="157"/>
      <c r="J140" s="157"/>
    </row>
    <row r="141" s="158" customFormat="true" ht="18" hidden="false" customHeight="true" outlineLevel="0" collapsed="false">
      <c r="A141" s="159" t="n">
        <f aca="false">A140+1</f>
        <v>51</v>
      </c>
      <c r="B141" s="326" t="s">
        <v>109</v>
      </c>
      <c r="C141" s="340" t="s">
        <v>282</v>
      </c>
      <c r="D141" s="276" t="s">
        <v>170</v>
      </c>
      <c r="E141" s="342" t="n">
        <v>1</v>
      </c>
      <c r="F141" s="343"/>
      <c r="G141" s="33" t="s">
        <v>29</v>
      </c>
      <c r="H141" s="157"/>
      <c r="I141" s="157"/>
      <c r="J141" s="157"/>
    </row>
    <row r="142" s="158" customFormat="true" ht="18" hidden="false" customHeight="true" outlineLevel="0" collapsed="false">
      <c r="A142" s="159" t="n">
        <f aca="false">A141+1</f>
        <v>52</v>
      </c>
      <c r="B142" s="326" t="s">
        <v>109</v>
      </c>
      <c r="C142" s="340" t="s">
        <v>283</v>
      </c>
      <c r="D142" s="276" t="s">
        <v>170</v>
      </c>
      <c r="E142" s="342" t="n">
        <v>1</v>
      </c>
      <c r="F142" s="343"/>
      <c r="G142" s="33" t="s">
        <v>29</v>
      </c>
      <c r="H142" s="157"/>
      <c r="I142" s="157"/>
      <c r="J142" s="157"/>
    </row>
    <row r="143" s="158" customFormat="true" ht="18" hidden="false" customHeight="true" outlineLevel="0" collapsed="false">
      <c r="A143" s="159" t="n">
        <f aca="false">A142+1</f>
        <v>53</v>
      </c>
      <c r="B143" s="326" t="s">
        <v>109</v>
      </c>
      <c r="C143" s="340" t="s">
        <v>284</v>
      </c>
      <c r="D143" s="276" t="s">
        <v>170</v>
      </c>
      <c r="E143" s="342" t="n">
        <v>1</v>
      </c>
      <c r="F143" s="343"/>
      <c r="G143" s="33" t="s">
        <v>29</v>
      </c>
      <c r="H143" s="157"/>
      <c r="I143" s="157"/>
      <c r="J143" s="157"/>
    </row>
    <row r="144" s="158" customFormat="true" ht="18" hidden="false" customHeight="true" outlineLevel="0" collapsed="false">
      <c r="A144" s="159" t="n">
        <f aca="false">A143+1</f>
        <v>54</v>
      </c>
      <c r="B144" s="326" t="s">
        <v>109</v>
      </c>
      <c r="C144" s="340" t="s">
        <v>285</v>
      </c>
      <c r="D144" s="276" t="s">
        <v>170</v>
      </c>
      <c r="E144" s="342" t="n">
        <v>2</v>
      </c>
      <c r="F144" s="343"/>
      <c r="G144" s="33" t="s">
        <v>29</v>
      </c>
      <c r="H144" s="157"/>
      <c r="I144" s="157"/>
      <c r="J144" s="157"/>
    </row>
    <row r="145" s="158" customFormat="true" ht="18" hidden="false" customHeight="true" outlineLevel="0" collapsed="false">
      <c r="A145" s="159" t="n">
        <f aca="false">A144+1</f>
        <v>55</v>
      </c>
      <c r="B145" s="326" t="s">
        <v>109</v>
      </c>
      <c r="C145" s="340" t="s">
        <v>286</v>
      </c>
      <c r="D145" s="276" t="s">
        <v>170</v>
      </c>
      <c r="E145" s="342" t="n">
        <v>2</v>
      </c>
      <c r="F145" s="343"/>
      <c r="G145" s="33" t="s">
        <v>29</v>
      </c>
      <c r="H145" s="157"/>
      <c r="I145" s="157"/>
      <c r="J145" s="157"/>
    </row>
    <row r="146" s="158" customFormat="true" ht="18" hidden="false" customHeight="true" outlineLevel="0" collapsed="false">
      <c r="A146" s="159" t="n">
        <f aca="false">A145+1</f>
        <v>56</v>
      </c>
      <c r="B146" s="326" t="s">
        <v>109</v>
      </c>
      <c r="C146" s="340" t="s">
        <v>287</v>
      </c>
      <c r="D146" s="276" t="s">
        <v>170</v>
      </c>
      <c r="E146" s="342" t="n">
        <v>3</v>
      </c>
      <c r="F146" s="343"/>
      <c r="G146" s="33" t="s">
        <v>29</v>
      </c>
      <c r="H146" s="157"/>
      <c r="I146" s="157"/>
      <c r="J146" s="157"/>
    </row>
    <row r="147" s="158" customFormat="true" ht="18" hidden="false" customHeight="true" outlineLevel="0" collapsed="false">
      <c r="A147" s="159" t="n">
        <f aca="false">A146+1</f>
        <v>57</v>
      </c>
      <c r="B147" s="326" t="s">
        <v>109</v>
      </c>
      <c r="C147" s="340" t="s">
        <v>288</v>
      </c>
      <c r="D147" s="276" t="s">
        <v>170</v>
      </c>
      <c r="E147" s="342" t="n">
        <v>2</v>
      </c>
      <c r="F147" s="343"/>
      <c r="G147" s="33" t="s">
        <v>29</v>
      </c>
      <c r="H147" s="157"/>
      <c r="I147" s="157"/>
      <c r="J147" s="157"/>
    </row>
    <row r="148" s="158" customFormat="true" ht="18" hidden="false" customHeight="true" outlineLevel="0" collapsed="false">
      <c r="A148" s="344"/>
      <c r="B148" s="345" t="s">
        <v>289</v>
      </c>
      <c r="C148" s="346" t="s">
        <v>290</v>
      </c>
      <c r="D148" s="347" t="s">
        <v>114</v>
      </c>
      <c r="E148" s="342" t="n">
        <v>183</v>
      </c>
      <c r="F148" s="343"/>
      <c r="G148" s="33" t="s">
        <v>29</v>
      </c>
      <c r="H148" s="157"/>
      <c r="I148" s="157"/>
      <c r="J148" s="157"/>
    </row>
    <row r="149" s="158" customFormat="true" ht="18" hidden="false" customHeight="true" outlineLevel="0" collapsed="false">
      <c r="A149" s="348" t="n">
        <f aca="false">A147+1</f>
        <v>58</v>
      </c>
      <c r="B149" s="334" t="s">
        <v>291</v>
      </c>
      <c r="C149" s="335" t="s">
        <v>292</v>
      </c>
      <c r="D149" s="172" t="s">
        <v>213</v>
      </c>
      <c r="E149" s="336" t="n">
        <v>1.2</v>
      </c>
      <c r="F149" s="202"/>
      <c r="G149" s="33" t="s">
        <v>29</v>
      </c>
      <c r="H149" s="337"/>
      <c r="I149" s="337"/>
      <c r="J149" s="337"/>
    </row>
    <row r="150" customFormat="false" ht="21" hidden="false" customHeight="true" outlineLevel="0" collapsed="false">
      <c r="A150" s="203"/>
      <c r="B150" s="349"/>
      <c r="C150" s="177" t="s">
        <v>293</v>
      </c>
      <c r="D150" s="301"/>
      <c r="E150" s="302"/>
      <c r="F150" s="303"/>
      <c r="G150" s="33" t="s">
        <v>29</v>
      </c>
      <c r="H150" s="181"/>
      <c r="I150" s="181"/>
      <c r="J150" s="181"/>
    </row>
    <row r="151" customFormat="false" ht="22.5" hidden="false" customHeight="true" outlineLevel="0" collapsed="false">
      <c r="A151" s="317"/>
      <c r="B151" s="289" t="n">
        <v>767</v>
      </c>
      <c r="C151" s="290" t="s">
        <v>71</v>
      </c>
      <c r="D151" s="318"/>
      <c r="E151" s="184"/>
      <c r="F151" s="319"/>
      <c r="G151" s="181"/>
      <c r="H151" s="181"/>
      <c r="I151" s="181"/>
      <c r="J151" s="181"/>
    </row>
    <row r="152" customFormat="false" ht="17.45" hidden="false" customHeight="true" outlineLevel="0" collapsed="false">
      <c r="A152" s="151" t="n">
        <f aca="false">A149+1</f>
        <v>59</v>
      </c>
      <c r="B152" s="324" t="s">
        <v>109</v>
      </c>
      <c r="C152" s="350" t="s">
        <v>294</v>
      </c>
      <c r="D152" s="351" t="s">
        <v>170</v>
      </c>
      <c r="E152" s="352" t="n">
        <v>1</v>
      </c>
      <c r="F152" s="353"/>
      <c r="G152" s="33" t="s">
        <v>29</v>
      </c>
      <c r="H152" s="157"/>
      <c r="I152" s="157"/>
      <c r="J152" s="157"/>
    </row>
    <row r="153" customFormat="false" ht="17.45" hidden="false" customHeight="true" outlineLevel="0" collapsed="false">
      <c r="A153" s="159" t="n">
        <f aca="false">A152+1</f>
        <v>60</v>
      </c>
      <c r="B153" s="326" t="s">
        <v>109</v>
      </c>
      <c r="C153" s="340" t="s">
        <v>295</v>
      </c>
      <c r="D153" s="354" t="s">
        <v>170</v>
      </c>
      <c r="E153" s="355" t="n">
        <v>1</v>
      </c>
      <c r="F153" s="322"/>
      <c r="G153" s="33" t="s">
        <v>29</v>
      </c>
      <c r="H153" s="157"/>
      <c r="I153" s="157"/>
      <c r="J153" s="157"/>
    </row>
    <row r="154" customFormat="false" ht="17.45" hidden="false" customHeight="true" outlineLevel="0" collapsed="false">
      <c r="A154" s="159" t="n">
        <f aca="false">A153+1</f>
        <v>61</v>
      </c>
      <c r="B154" s="326" t="s">
        <v>109</v>
      </c>
      <c r="C154" s="340" t="s">
        <v>296</v>
      </c>
      <c r="D154" s="356" t="s">
        <v>168</v>
      </c>
      <c r="E154" s="357" t="n">
        <v>1</v>
      </c>
      <c r="F154" s="358"/>
      <c r="G154" s="33" t="s">
        <v>29</v>
      </c>
      <c r="H154" s="157"/>
      <c r="I154" s="157"/>
      <c r="J154" s="157"/>
    </row>
    <row r="155" customFormat="false" ht="17.45" hidden="false" customHeight="true" outlineLevel="0" collapsed="false">
      <c r="A155" s="159" t="n">
        <f aca="false">A154+1</f>
        <v>62</v>
      </c>
      <c r="B155" s="326" t="s">
        <v>109</v>
      </c>
      <c r="C155" s="340" t="s">
        <v>297</v>
      </c>
      <c r="D155" s="356" t="s">
        <v>168</v>
      </c>
      <c r="E155" s="357" t="n">
        <v>1</v>
      </c>
      <c r="F155" s="358"/>
      <c r="G155" s="33" t="s">
        <v>29</v>
      </c>
      <c r="H155" s="157"/>
      <c r="I155" s="157"/>
      <c r="J155" s="157"/>
    </row>
    <row r="156" customFormat="false" ht="17.45" hidden="false" customHeight="true" outlineLevel="0" collapsed="false">
      <c r="A156" s="159" t="n">
        <f aca="false">A155+1</f>
        <v>63</v>
      </c>
      <c r="B156" s="326" t="s">
        <v>109</v>
      </c>
      <c r="C156" s="340" t="s">
        <v>298</v>
      </c>
      <c r="D156" s="356" t="s">
        <v>170</v>
      </c>
      <c r="E156" s="357" t="n">
        <v>2</v>
      </c>
      <c r="F156" s="358"/>
      <c r="G156" s="33" t="s">
        <v>29</v>
      </c>
      <c r="H156" s="157"/>
      <c r="I156" s="157"/>
      <c r="J156" s="157"/>
    </row>
    <row r="157" customFormat="false" ht="17.45" hidden="false" customHeight="true" outlineLevel="0" collapsed="false">
      <c r="A157" s="159" t="n">
        <f aca="false">A156+1</f>
        <v>64</v>
      </c>
      <c r="B157" s="326" t="s">
        <v>109</v>
      </c>
      <c r="C157" s="340" t="s">
        <v>299</v>
      </c>
      <c r="D157" s="356" t="s">
        <v>170</v>
      </c>
      <c r="E157" s="357" t="n">
        <v>1</v>
      </c>
      <c r="F157" s="358"/>
      <c r="G157" s="33" t="s">
        <v>29</v>
      </c>
      <c r="H157" s="157"/>
      <c r="I157" s="157"/>
      <c r="J157" s="157"/>
    </row>
    <row r="158" customFormat="false" ht="17.45" hidden="false" customHeight="true" outlineLevel="0" collapsed="false">
      <c r="A158" s="159" t="n">
        <f aca="false">A157+1</f>
        <v>65</v>
      </c>
      <c r="B158" s="326" t="s">
        <v>109</v>
      </c>
      <c r="C158" s="340" t="s">
        <v>300</v>
      </c>
      <c r="D158" s="356" t="s">
        <v>170</v>
      </c>
      <c r="E158" s="357" t="n">
        <v>1</v>
      </c>
      <c r="F158" s="358"/>
      <c r="G158" s="33" t="s">
        <v>29</v>
      </c>
      <c r="H158" s="157"/>
      <c r="I158" s="157"/>
      <c r="J158" s="157"/>
    </row>
    <row r="159" customFormat="false" ht="17.45" hidden="false" customHeight="true" outlineLevel="0" collapsed="false">
      <c r="A159" s="159" t="n">
        <f aca="false">A158+1</f>
        <v>66</v>
      </c>
      <c r="B159" s="326" t="s">
        <v>109</v>
      </c>
      <c r="C159" s="340" t="s">
        <v>301</v>
      </c>
      <c r="D159" s="356" t="s">
        <v>170</v>
      </c>
      <c r="E159" s="357" t="n">
        <v>1</v>
      </c>
      <c r="F159" s="358"/>
      <c r="G159" s="33" t="s">
        <v>29</v>
      </c>
      <c r="H159" s="157"/>
      <c r="I159" s="157"/>
      <c r="J159" s="157"/>
    </row>
    <row r="160" customFormat="false" ht="17.45" hidden="false" customHeight="true" outlineLevel="0" collapsed="false">
      <c r="A160" s="159" t="n">
        <f aca="false">A159+1</f>
        <v>67</v>
      </c>
      <c r="B160" s="326" t="s">
        <v>109</v>
      </c>
      <c r="C160" s="340" t="s">
        <v>302</v>
      </c>
      <c r="D160" s="356" t="s">
        <v>170</v>
      </c>
      <c r="E160" s="357" t="n">
        <v>1</v>
      </c>
      <c r="F160" s="358"/>
      <c r="G160" s="33" t="s">
        <v>29</v>
      </c>
      <c r="H160" s="157"/>
      <c r="I160" s="157"/>
      <c r="J160" s="157"/>
    </row>
    <row r="161" customFormat="false" ht="17.45" hidden="false" customHeight="true" outlineLevel="0" collapsed="false">
      <c r="A161" s="159" t="n">
        <f aca="false">A160+1</f>
        <v>68</v>
      </c>
      <c r="B161" s="326" t="s">
        <v>109</v>
      </c>
      <c r="C161" s="359" t="s">
        <v>303</v>
      </c>
      <c r="D161" s="360" t="s">
        <v>170</v>
      </c>
      <c r="E161" s="361" t="n">
        <v>16</v>
      </c>
      <c r="F161" s="358"/>
      <c r="G161" s="33" t="s">
        <v>29</v>
      </c>
      <c r="H161" s="157"/>
      <c r="I161" s="157"/>
      <c r="J161" s="157"/>
      <c r="L161" s="0" t="n">
        <f aca="false">1.6*1.3*E161</f>
        <v>33.28</v>
      </c>
    </row>
    <row r="162" customFormat="false" ht="17.45" hidden="false" customHeight="true" outlineLevel="0" collapsed="false">
      <c r="A162" s="159" t="n">
        <f aca="false">A161+1</f>
        <v>69</v>
      </c>
      <c r="B162" s="326" t="s">
        <v>109</v>
      </c>
      <c r="C162" s="359" t="s">
        <v>304</v>
      </c>
      <c r="D162" s="360" t="s">
        <v>170</v>
      </c>
      <c r="E162" s="361" t="n">
        <v>2</v>
      </c>
      <c r="F162" s="358"/>
      <c r="G162" s="33" t="s">
        <v>29</v>
      </c>
      <c r="H162" s="157"/>
      <c r="I162" s="157"/>
      <c r="J162" s="157"/>
      <c r="L162" s="0" t="n">
        <f aca="false">1*E162</f>
        <v>2</v>
      </c>
    </row>
    <row r="163" customFormat="false" ht="17.45" hidden="false" customHeight="true" outlineLevel="0" collapsed="false">
      <c r="A163" s="159" t="n">
        <f aca="false">A162+1</f>
        <v>70</v>
      </c>
      <c r="B163" s="326" t="s">
        <v>109</v>
      </c>
      <c r="C163" s="359" t="s">
        <v>305</v>
      </c>
      <c r="D163" s="360" t="s">
        <v>170</v>
      </c>
      <c r="E163" s="361" t="n">
        <v>10</v>
      </c>
      <c r="F163" s="358"/>
      <c r="G163" s="33" t="s">
        <v>29</v>
      </c>
      <c r="H163" s="157"/>
      <c r="I163" s="157"/>
      <c r="J163" s="157"/>
      <c r="L163" s="0" t="n">
        <f aca="false">0.6*0.6*E163</f>
        <v>3.6</v>
      </c>
    </row>
    <row r="164" customFormat="false" ht="17.45" hidden="false" customHeight="true" outlineLevel="0" collapsed="false">
      <c r="A164" s="159" t="n">
        <f aca="false">A163+1</f>
        <v>71</v>
      </c>
      <c r="B164" s="326" t="s">
        <v>109</v>
      </c>
      <c r="C164" s="359" t="s">
        <v>306</v>
      </c>
      <c r="D164" s="360" t="s">
        <v>170</v>
      </c>
      <c r="E164" s="361" t="n">
        <v>1</v>
      </c>
      <c r="F164" s="358"/>
      <c r="G164" s="33" t="s">
        <v>29</v>
      </c>
      <c r="H164" s="157"/>
      <c r="I164" s="157"/>
      <c r="J164" s="157"/>
      <c r="L164" s="0" t="n">
        <f aca="false">2.4</f>
        <v>2.4</v>
      </c>
    </row>
    <row r="165" customFormat="false" ht="17.45" hidden="false" customHeight="true" outlineLevel="0" collapsed="false">
      <c r="A165" s="159" t="n">
        <f aca="false">A164+1</f>
        <v>72</v>
      </c>
      <c r="B165" s="326" t="s">
        <v>109</v>
      </c>
      <c r="C165" s="359" t="s">
        <v>307</v>
      </c>
      <c r="D165" s="360" t="s">
        <v>170</v>
      </c>
      <c r="E165" s="361" t="n">
        <v>1</v>
      </c>
      <c r="F165" s="358"/>
      <c r="G165" s="33" t="s">
        <v>29</v>
      </c>
      <c r="H165" s="157"/>
      <c r="I165" s="157"/>
      <c r="J165" s="157"/>
      <c r="L165" s="0" t="n">
        <f aca="false">2.4</f>
        <v>2.4</v>
      </c>
    </row>
    <row r="166" customFormat="false" ht="17.45" hidden="false" customHeight="true" outlineLevel="0" collapsed="false">
      <c r="A166" s="348" t="n">
        <f aca="false">A165+1</f>
        <v>73</v>
      </c>
      <c r="B166" s="199" t="s">
        <v>308</v>
      </c>
      <c r="C166" s="219" t="s">
        <v>309</v>
      </c>
      <c r="D166" s="221" t="s">
        <v>213</v>
      </c>
      <c r="E166" s="312" t="n">
        <v>1.1</v>
      </c>
      <c r="F166" s="299"/>
      <c r="G166" s="33" t="s">
        <v>29</v>
      </c>
      <c r="H166" s="323"/>
      <c r="I166" s="323"/>
      <c r="J166" s="323"/>
      <c r="L166" s="0" t="n">
        <f aca="false">SUM(L161:L165)</f>
        <v>43.68</v>
      </c>
    </row>
    <row r="167" customFormat="false" ht="21" hidden="false" customHeight="true" outlineLevel="0" collapsed="false">
      <c r="A167" s="203"/>
      <c r="B167" s="349"/>
      <c r="C167" s="177" t="s">
        <v>310</v>
      </c>
      <c r="D167" s="301"/>
      <c r="E167" s="302"/>
      <c r="F167" s="303"/>
      <c r="G167" s="33" t="s">
        <v>29</v>
      </c>
      <c r="H167" s="181"/>
      <c r="I167" s="181"/>
      <c r="J167" s="181"/>
      <c r="L167" s="0" t="n">
        <f aca="false">L166*250</f>
        <v>10920</v>
      </c>
    </row>
    <row r="168" customFormat="false" ht="21" hidden="false" customHeight="true" outlineLevel="0" collapsed="false">
      <c r="A168" s="362"/>
      <c r="B168" s="289" t="n">
        <v>781</v>
      </c>
      <c r="C168" s="290" t="s">
        <v>72</v>
      </c>
      <c r="D168" s="318"/>
      <c r="E168" s="184"/>
      <c r="F168" s="319"/>
      <c r="G168" s="181"/>
      <c r="H168" s="181"/>
      <c r="I168" s="181"/>
      <c r="J168" s="181"/>
    </row>
    <row r="169" customFormat="false" ht="17.45" hidden="false" customHeight="true" outlineLevel="0" collapsed="false">
      <c r="A169" s="151" t="n">
        <f aca="false">A166+1</f>
        <v>74</v>
      </c>
      <c r="B169" s="188" t="s">
        <v>311</v>
      </c>
      <c r="C169" s="293" t="s">
        <v>312</v>
      </c>
      <c r="D169" s="212" t="s">
        <v>106</v>
      </c>
      <c r="E169" s="213" t="n">
        <v>14</v>
      </c>
      <c r="F169" s="214"/>
      <c r="G169" s="33" t="s">
        <v>29</v>
      </c>
      <c r="H169" s="157"/>
      <c r="I169" s="157"/>
      <c r="J169" s="157"/>
    </row>
    <row r="170" customFormat="false" ht="17.45" hidden="false" customHeight="true" outlineLevel="0" collapsed="false">
      <c r="A170" s="159" t="n">
        <f aca="false">A169+1</f>
        <v>75</v>
      </c>
      <c r="B170" s="194" t="s">
        <v>109</v>
      </c>
      <c r="C170" s="340" t="s">
        <v>313</v>
      </c>
      <c r="D170" s="216" t="s">
        <v>106</v>
      </c>
      <c r="E170" s="295" t="n">
        <f aca="false">E169*1.08</f>
        <v>15.12</v>
      </c>
      <c r="F170" s="218"/>
      <c r="G170" s="33" t="s">
        <v>29</v>
      </c>
      <c r="H170" s="157"/>
      <c r="I170" s="157"/>
      <c r="J170" s="157"/>
    </row>
    <row r="171" customFormat="false" ht="17.45" hidden="false" customHeight="true" outlineLevel="0" collapsed="false">
      <c r="A171" s="169" t="n">
        <f aca="false">A170+1</f>
        <v>76</v>
      </c>
      <c r="B171" s="199" t="s">
        <v>314</v>
      </c>
      <c r="C171" s="219" t="s">
        <v>315</v>
      </c>
      <c r="D171" s="221" t="s">
        <v>213</v>
      </c>
      <c r="E171" s="312" t="n">
        <v>3.37</v>
      </c>
      <c r="F171" s="299"/>
      <c r="G171" s="33" t="s">
        <v>29</v>
      </c>
      <c r="H171" s="323"/>
      <c r="I171" s="323"/>
      <c r="J171" s="323"/>
    </row>
    <row r="172" customFormat="false" ht="21" hidden="false" customHeight="true" outlineLevel="0" collapsed="false">
      <c r="A172" s="203"/>
      <c r="C172" s="177" t="s">
        <v>316</v>
      </c>
      <c r="D172" s="301"/>
      <c r="E172" s="302"/>
      <c r="F172" s="303"/>
      <c r="G172" s="33" t="s">
        <v>29</v>
      </c>
      <c r="H172" s="181"/>
      <c r="I172" s="181"/>
      <c r="J172" s="181"/>
    </row>
    <row r="173" customFormat="false" ht="21" hidden="false" customHeight="true" outlineLevel="0" collapsed="false">
      <c r="A173" s="362"/>
      <c r="B173" s="289" t="n">
        <v>784</v>
      </c>
      <c r="C173" s="290" t="s">
        <v>73</v>
      </c>
      <c r="D173" s="318"/>
      <c r="E173" s="318"/>
      <c r="F173" s="318"/>
      <c r="G173" s="363"/>
      <c r="H173" s="363"/>
      <c r="I173" s="363"/>
      <c r="J173" s="363"/>
    </row>
    <row r="174" customFormat="false" ht="18" hidden="false" customHeight="true" outlineLevel="0" collapsed="false">
      <c r="A174" s="151" t="n">
        <f aca="false">A171+1</f>
        <v>77</v>
      </c>
      <c r="B174" s="188" t="s">
        <v>317</v>
      </c>
      <c r="C174" s="293" t="s">
        <v>318</v>
      </c>
      <c r="D174" s="212" t="s">
        <v>106</v>
      </c>
      <c r="E174" s="352" t="n">
        <v>334</v>
      </c>
      <c r="F174" s="214"/>
      <c r="G174" s="33" t="s">
        <v>29</v>
      </c>
      <c r="H174" s="157"/>
      <c r="I174" s="157"/>
      <c r="J174" s="157"/>
    </row>
    <row r="175" customFormat="false" ht="18" hidden="false" customHeight="true" outlineLevel="0" collapsed="false">
      <c r="A175" s="348" t="n">
        <f aca="false">A174+1</f>
        <v>78</v>
      </c>
      <c r="B175" s="199" t="s">
        <v>319</v>
      </c>
      <c r="C175" s="219" t="s">
        <v>320</v>
      </c>
      <c r="D175" s="221" t="s">
        <v>106</v>
      </c>
      <c r="E175" s="298" t="n">
        <f aca="false">E174</f>
        <v>334</v>
      </c>
      <c r="F175" s="299"/>
      <c r="G175" s="33" t="s">
        <v>29</v>
      </c>
      <c r="H175" s="157"/>
      <c r="I175" s="157"/>
      <c r="J175" s="157"/>
    </row>
    <row r="176" customFormat="false" ht="18" hidden="false" customHeight="true" outlineLevel="0" collapsed="false">
      <c r="A176" s="203"/>
      <c r="C176" s="177" t="s">
        <v>321</v>
      </c>
      <c r="D176" s="301"/>
      <c r="E176" s="302"/>
      <c r="F176" s="303"/>
      <c r="G176" s="33" t="s">
        <v>29</v>
      </c>
      <c r="H176" s="181"/>
      <c r="I176" s="181"/>
      <c r="J176" s="181"/>
    </row>
    <row r="177" customFormat="false" ht="18" hidden="false" customHeight="true" outlineLevel="0" collapsed="false">
      <c r="A177" s="362"/>
      <c r="B177" s="289" t="s">
        <v>322</v>
      </c>
      <c r="C177" s="290" t="s">
        <v>323</v>
      </c>
      <c r="D177" s="318"/>
      <c r="E177" s="318"/>
      <c r="F177" s="318"/>
      <c r="G177" s="363"/>
      <c r="H177" s="363"/>
      <c r="I177" s="363"/>
      <c r="J177" s="363"/>
    </row>
    <row r="178" customFormat="false" ht="17.25" hidden="false" customHeight="true" outlineLevel="0" collapsed="false">
      <c r="A178" s="151" t="n">
        <f aca="false">A175+1</f>
        <v>79</v>
      </c>
      <c r="B178" s="188" t="s">
        <v>109</v>
      </c>
      <c r="C178" s="293" t="s">
        <v>324</v>
      </c>
      <c r="D178" s="212" t="s">
        <v>170</v>
      </c>
      <c r="E178" s="352" t="n">
        <v>9</v>
      </c>
      <c r="F178" s="314"/>
      <c r="G178" s="33" t="s">
        <v>29</v>
      </c>
      <c r="H178" s="157"/>
      <c r="I178" s="157"/>
      <c r="J178" s="157"/>
    </row>
    <row r="179" customFormat="false" ht="17.25" hidden="false" customHeight="true" outlineLevel="0" collapsed="false">
      <c r="A179" s="364" t="n">
        <f aca="false">A178+1</f>
        <v>80</v>
      </c>
      <c r="B179" s="194" t="s">
        <v>109</v>
      </c>
      <c r="C179" s="297" t="s">
        <v>325</v>
      </c>
      <c r="D179" s="216" t="s">
        <v>170</v>
      </c>
      <c r="E179" s="295" t="n">
        <v>2</v>
      </c>
      <c r="F179" s="315"/>
      <c r="G179" s="33" t="s">
        <v>29</v>
      </c>
      <c r="H179" s="157"/>
      <c r="I179" s="157"/>
      <c r="J179" s="157"/>
    </row>
    <row r="180" customFormat="false" ht="17.25" hidden="false" customHeight="true" outlineLevel="0" collapsed="false">
      <c r="A180" s="364" t="n">
        <f aca="false">A179+1</f>
        <v>81</v>
      </c>
      <c r="B180" s="194" t="s">
        <v>109</v>
      </c>
      <c r="C180" s="365" t="s">
        <v>326</v>
      </c>
      <c r="D180" s="216" t="s">
        <v>168</v>
      </c>
      <c r="E180" s="295" t="n">
        <v>1</v>
      </c>
      <c r="F180" s="315"/>
      <c r="G180" s="33" t="s">
        <v>29</v>
      </c>
      <c r="H180" s="157"/>
      <c r="I180" s="157"/>
      <c r="J180" s="157"/>
    </row>
    <row r="181" customFormat="false" ht="17.25" hidden="false" customHeight="true" outlineLevel="0" collapsed="false">
      <c r="A181" s="364" t="n">
        <f aca="false">A180+1</f>
        <v>82</v>
      </c>
      <c r="B181" s="194" t="s">
        <v>109</v>
      </c>
      <c r="C181" s="365" t="s">
        <v>327</v>
      </c>
      <c r="D181" s="216" t="s">
        <v>168</v>
      </c>
      <c r="E181" s="295" t="n">
        <v>1</v>
      </c>
      <c r="F181" s="315"/>
      <c r="G181" s="33" t="s">
        <v>29</v>
      </c>
      <c r="H181" s="157"/>
      <c r="I181" s="157"/>
      <c r="J181" s="157"/>
    </row>
    <row r="182" customFormat="false" ht="17.25" hidden="false" customHeight="true" outlineLevel="0" collapsed="false">
      <c r="A182" s="348" t="n">
        <f aca="false">A181+1</f>
        <v>83</v>
      </c>
      <c r="B182" s="199" t="s">
        <v>109</v>
      </c>
      <c r="C182" s="366" t="s">
        <v>328</v>
      </c>
      <c r="D182" s="221" t="s">
        <v>168</v>
      </c>
      <c r="E182" s="298" t="n">
        <v>1</v>
      </c>
      <c r="F182" s="367"/>
      <c r="G182" s="33" t="s">
        <v>29</v>
      </c>
      <c r="H182" s="313"/>
      <c r="I182" s="313"/>
      <c r="J182" s="313"/>
    </row>
    <row r="183" customFormat="false" ht="18" hidden="false" customHeight="true" outlineLevel="0" collapsed="false">
      <c r="A183" s="203"/>
      <c r="C183" s="177" t="s">
        <v>329</v>
      </c>
      <c r="D183" s="301"/>
      <c r="E183" s="302"/>
      <c r="F183" s="303"/>
      <c r="G183" s="33" t="s">
        <v>29</v>
      </c>
      <c r="H183" s="181"/>
      <c r="I183" s="181"/>
      <c r="J183" s="181"/>
    </row>
    <row r="184" customFormat="false" ht="18" hidden="false" customHeight="true" outlineLevel="0" collapsed="false">
      <c r="A184" s="203"/>
      <c r="B184" s="300"/>
      <c r="C184" s="209"/>
      <c r="D184" s="318"/>
      <c r="E184" s="184"/>
      <c r="F184" s="319"/>
      <c r="G184" s="181"/>
      <c r="H184" s="181"/>
      <c r="I184" s="181"/>
      <c r="J184" s="181"/>
    </row>
    <row r="185" customFormat="false" ht="18" hidden="false" customHeight="true" outlineLevel="0" collapsed="false">
      <c r="A185" s="203"/>
      <c r="B185" s="300"/>
      <c r="C185" s="209"/>
      <c r="D185" s="318"/>
      <c r="E185" s="184"/>
      <c r="F185" s="319"/>
      <c r="G185" s="181"/>
      <c r="H185" s="181"/>
      <c r="I185" s="181"/>
      <c r="J185" s="181"/>
    </row>
    <row r="186" customFormat="false" ht="18" hidden="false" customHeight="true" outlineLevel="0" collapsed="false">
      <c r="A186" s="203"/>
      <c r="B186" s="300"/>
      <c r="C186" s="209"/>
      <c r="D186" s="318"/>
      <c r="E186" s="184"/>
      <c r="F186" s="319"/>
      <c r="G186" s="181"/>
      <c r="H186" s="181"/>
      <c r="I186" s="181"/>
      <c r="J186" s="181"/>
    </row>
    <row r="187" customFormat="false" ht="18" hidden="false" customHeight="true" outlineLevel="0" collapsed="false">
      <c r="A187" s="203"/>
      <c r="B187" s="300"/>
      <c r="C187" s="209"/>
      <c r="D187" s="318"/>
      <c r="E187" s="184"/>
      <c r="F187" s="319"/>
      <c r="G187" s="181"/>
      <c r="H187" s="181"/>
      <c r="I187" s="181"/>
      <c r="J187" s="181"/>
    </row>
    <row r="188" customFormat="false" ht="18" hidden="false" customHeight="true" outlineLevel="0" collapsed="false">
      <c r="A188" s="203"/>
      <c r="B188" s="300"/>
      <c r="C188" s="209"/>
      <c r="D188" s="318"/>
      <c r="E188" s="184"/>
      <c r="F188" s="319"/>
      <c r="G188" s="181"/>
      <c r="H188" s="181"/>
      <c r="I188" s="181"/>
      <c r="J188" s="181"/>
    </row>
    <row r="189" customFormat="false" ht="18" hidden="false" customHeight="true" outlineLevel="0" collapsed="false">
      <c r="A189" s="203"/>
      <c r="B189" s="300"/>
      <c r="C189" s="209"/>
      <c r="D189" s="318"/>
      <c r="E189" s="184"/>
      <c r="F189" s="319"/>
      <c r="G189" s="181"/>
      <c r="H189" s="181"/>
      <c r="I189" s="181"/>
      <c r="J189" s="181"/>
    </row>
    <row r="190" customFormat="false" ht="18" hidden="false" customHeight="true" outlineLevel="0" collapsed="false">
      <c r="A190" s="203"/>
      <c r="B190" s="300"/>
      <c r="C190" s="209"/>
      <c r="D190" s="318"/>
      <c r="E190" s="184"/>
      <c r="F190" s="319"/>
      <c r="G190" s="181"/>
      <c r="H190" s="181"/>
      <c r="I190" s="181"/>
      <c r="J190" s="181"/>
    </row>
    <row r="191" customFormat="false" ht="18" hidden="false" customHeight="true" outlineLevel="0" collapsed="false">
      <c r="A191" s="203"/>
      <c r="B191" s="300"/>
      <c r="C191" s="209"/>
      <c r="D191" s="318"/>
      <c r="E191" s="184"/>
      <c r="F191" s="319"/>
      <c r="G191" s="181"/>
      <c r="H191" s="181"/>
      <c r="I191" s="181"/>
      <c r="J191" s="181"/>
    </row>
    <row r="192" customFormat="false" ht="18" hidden="false" customHeight="true" outlineLevel="0" collapsed="false">
      <c r="A192" s="203"/>
      <c r="B192" s="300"/>
      <c r="C192" s="209"/>
      <c r="D192" s="318"/>
      <c r="E192" s="184"/>
      <c r="F192" s="319"/>
      <c r="G192" s="181"/>
      <c r="H192" s="181"/>
      <c r="I192" s="181"/>
      <c r="J192" s="181"/>
    </row>
    <row r="193" customFormat="false" ht="18" hidden="false" customHeight="true" outlineLevel="0" collapsed="false">
      <c r="A193" s="203"/>
      <c r="B193" s="300"/>
      <c r="C193" s="209"/>
      <c r="D193" s="318"/>
      <c r="E193" s="184"/>
      <c r="F193" s="319"/>
      <c r="G193" s="181"/>
      <c r="H193" s="181"/>
      <c r="I193" s="181"/>
      <c r="J193" s="181"/>
    </row>
    <row r="194" customFormat="false" ht="18" hidden="false" customHeight="true" outlineLevel="0" collapsed="false">
      <c r="A194" s="203"/>
      <c r="B194" s="300"/>
      <c r="C194" s="209"/>
      <c r="D194" s="318"/>
      <c r="E194" s="184"/>
      <c r="F194" s="319"/>
      <c r="G194" s="181"/>
      <c r="H194" s="181"/>
      <c r="I194" s="181"/>
      <c r="J194" s="181"/>
    </row>
    <row r="195" customFormat="false" ht="18" hidden="false" customHeight="true" outlineLevel="0" collapsed="false">
      <c r="A195" s="203"/>
      <c r="B195" s="300"/>
      <c r="C195" s="209"/>
      <c r="D195" s="318"/>
      <c r="E195" s="184"/>
      <c r="F195" s="319"/>
      <c r="G195" s="181"/>
      <c r="H195" s="181"/>
      <c r="I195" s="181"/>
      <c r="J195" s="181"/>
    </row>
    <row r="196" customFormat="false" ht="18" hidden="false" customHeight="true" outlineLevel="0" collapsed="false">
      <c r="A196" s="203"/>
      <c r="B196" s="300"/>
      <c r="C196" s="209"/>
      <c r="D196" s="318"/>
      <c r="E196" s="184"/>
      <c r="F196" s="319"/>
      <c r="G196" s="181"/>
      <c r="H196" s="181"/>
      <c r="I196" s="181"/>
      <c r="J196" s="181"/>
    </row>
    <row r="197" customFormat="false" ht="18" hidden="false" customHeight="true" outlineLevel="0" collapsed="false">
      <c r="A197" s="203"/>
      <c r="B197" s="300"/>
      <c r="C197" s="209"/>
      <c r="D197" s="318"/>
      <c r="E197" s="184"/>
      <c r="F197" s="319"/>
      <c r="G197" s="181"/>
      <c r="H197" s="181"/>
      <c r="I197" s="181"/>
      <c r="J197" s="181"/>
    </row>
    <row r="198" customFormat="false" ht="18" hidden="false" customHeight="true" outlineLevel="0" collapsed="false">
      <c r="A198" s="203"/>
      <c r="B198" s="300"/>
      <c r="C198" s="209"/>
      <c r="D198" s="318"/>
      <c r="E198" s="184"/>
      <c r="F198" s="319"/>
      <c r="G198" s="181"/>
      <c r="H198" s="181"/>
      <c r="I198" s="181"/>
      <c r="J198" s="181"/>
    </row>
    <row r="199" customFormat="false" ht="18" hidden="false" customHeight="true" outlineLevel="0" collapsed="false">
      <c r="A199" s="203"/>
      <c r="B199" s="300"/>
      <c r="C199" s="209"/>
      <c r="D199" s="318"/>
      <c r="E199" s="184"/>
      <c r="F199" s="319"/>
      <c r="G199" s="181"/>
      <c r="H199" s="181"/>
      <c r="I199" s="181"/>
      <c r="J199" s="181"/>
    </row>
    <row r="200" customFormat="false" ht="18" hidden="false" customHeight="true" outlineLevel="0" collapsed="false">
      <c r="A200" s="203"/>
      <c r="B200" s="300"/>
      <c r="C200" s="209"/>
      <c r="D200" s="318"/>
      <c r="E200" s="184"/>
      <c r="F200" s="319"/>
      <c r="G200" s="181"/>
      <c r="H200" s="181"/>
      <c r="I200" s="181"/>
      <c r="J200" s="181"/>
    </row>
    <row r="201" customFormat="false" ht="18" hidden="false" customHeight="true" outlineLevel="0" collapsed="false">
      <c r="A201" s="203"/>
      <c r="B201" s="300"/>
      <c r="C201" s="209"/>
      <c r="D201" s="318"/>
      <c r="E201" s="184"/>
      <c r="F201" s="319"/>
      <c r="G201" s="181"/>
      <c r="H201" s="181"/>
      <c r="I201" s="181"/>
      <c r="J201" s="181"/>
    </row>
    <row r="202" customFormat="false" ht="18" hidden="false" customHeight="true" outlineLevel="0" collapsed="false">
      <c r="A202" s="203"/>
      <c r="B202" s="300"/>
      <c r="C202" s="209"/>
      <c r="D202" s="318"/>
      <c r="E202" s="184"/>
      <c r="F202" s="319"/>
      <c r="G202" s="181"/>
      <c r="H202" s="181"/>
      <c r="I202" s="181"/>
      <c r="J202" s="181"/>
    </row>
    <row r="203" customFormat="false" ht="18" hidden="false" customHeight="true" outlineLevel="0" collapsed="false">
      <c r="A203" s="203"/>
      <c r="B203" s="300"/>
      <c r="C203" s="209"/>
      <c r="D203" s="318"/>
      <c r="E203" s="184"/>
      <c r="F203" s="319"/>
      <c r="G203" s="181"/>
      <c r="H203" s="181"/>
      <c r="I203" s="181"/>
      <c r="J203" s="181"/>
    </row>
    <row r="204" customFormat="false" ht="18" hidden="false" customHeight="true" outlineLevel="0" collapsed="false">
      <c r="A204" s="203"/>
      <c r="B204" s="300"/>
      <c r="C204" s="209"/>
      <c r="D204" s="318"/>
      <c r="E204" s="184"/>
      <c r="F204" s="319"/>
      <c r="G204" s="181"/>
      <c r="H204" s="181"/>
      <c r="I204" s="181"/>
      <c r="J204" s="181"/>
    </row>
    <row r="205" customFormat="false" ht="18" hidden="false" customHeight="true" outlineLevel="0" collapsed="false">
      <c r="A205" s="203"/>
      <c r="B205" s="300"/>
      <c r="C205" s="209"/>
      <c r="D205" s="318"/>
      <c r="E205" s="184"/>
      <c r="F205" s="319"/>
      <c r="G205" s="181"/>
      <c r="H205" s="181"/>
      <c r="I205" s="181"/>
      <c r="J205" s="181"/>
    </row>
    <row r="206" customFormat="false" ht="18" hidden="false" customHeight="true" outlineLevel="0" collapsed="false">
      <c r="A206" s="203"/>
      <c r="B206" s="300"/>
      <c r="C206" s="209"/>
      <c r="D206" s="318"/>
      <c r="E206" s="184"/>
      <c r="F206" s="319"/>
      <c r="G206" s="181"/>
      <c r="H206" s="181"/>
      <c r="I206" s="181"/>
      <c r="J206" s="181"/>
    </row>
    <row r="207" customFormat="false" ht="18" hidden="false" customHeight="true" outlineLevel="0" collapsed="false">
      <c r="A207" s="203"/>
      <c r="B207" s="300"/>
      <c r="C207" s="209"/>
      <c r="D207" s="318"/>
      <c r="E207" s="184"/>
      <c r="F207" s="319"/>
      <c r="G207" s="181"/>
      <c r="H207" s="181"/>
      <c r="I207" s="181"/>
      <c r="J207" s="181"/>
    </row>
    <row r="208" customFormat="false" ht="18" hidden="false" customHeight="true" outlineLevel="0" collapsed="false">
      <c r="A208" s="203"/>
      <c r="B208" s="300"/>
      <c r="C208" s="209"/>
      <c r="D208" s="318"/>
      <c r="E208" s="184"/>
      <c r="F208" s="319"/>
      <c r="G208" s="181"/>
      <c r="H208" s="181"/>
      <c r="I208" s="181"/>
      <c r="J208" s="181"/>
    </row>
    <row r="209" customFormat="false" ht="18" hidden="false" customHeight="true" outlineLevel="0" collapsed="false">
      <c r="A209" s="203"/>
      <c r="B209" s="300"/>
      <c r="C209" s="209"/>
      <c r="D209" s="318"/>
      <c r="E209" s="184"/>
      <c r="F209" s="319"/>
      <c r="G209" s="181"/>
      <c r="H209" s="181"/>
      <c r="I209" s="181"/>
      <c r="J209" s="181"/>
    </row>
    <row r="210" customFormat="false" ht="18" hidden="false" customHeight="true" outlineLevel="0" collapsed="false">
      <c r="A210" s="203"/>
      <c r="B210" s="300"/>
      <c r="C210" s="209"/>
      <c r="D210" s="318"/>
      <c r="E210" s="184"/>
      <c r="F210" s="319"/>
      <c r="G210" s="181"/>
      <c r="H210" s="181"/>
      <c r="I210" s="181"/>
      <c r="J210" s="181"/>
    </row>
    <row r="211" customFormat="false" ht="18" hidden="false" customHeight="true" outlineLevel="0" collapsed="false">
      <c r="A211" s="203"/>
      <c r="B211" s="300"/>
      <c r="C211" s="209"/>
      <c r="D211" s="318"/>
      <c r="E211" s="184"/>
      <c r="F211" s="319"/>
      <c r="G211" s="181"/>
      <c r="H211" s="181"/>
      <c r="I211" s="181"/>
      <c r="J211" s="181"/>
    </row>
    <row r="212" customFormat="false" ht="18" hidden="false" customHeight="true" outlineLevel="0" collapsed="false">
      <c r="A212" s="203"/>
      <c r="B212" s="300"/>
      <c r="C212" s="209"/>
      <c r="D212" s="318"/>
      <c r="E212" s="184"/>
      <c r="F212" s="319"/>
      <c r="G212" s="181"/>
      <c r="H212" s="181"/>
      <c r="I212" s="181"/>
      <c r="J212" s="181"/>
    </row>
    <row r="213" customFormat="false" ht="18" hidden="false" customHeight="true" outlineLevel="0" collapsed="false">
      <c r="A213" s="203"/>
      <c r="B213" s="300"/>
      <c r="C213" s="209"/>
      <c r="D213" s="318"/>
      <c r="E213" s="184"/>
      <c r="F213" s="319"/>
      <c r="G213" s="181"/>
      <c r="H213" s="181"/>
      <c r="I213" s="181"/>
      <c r="J213" s="181"/>
    </row>
    <row r="214" customFormat="false" ht="18" hidden="false" customHeight="true" outlineLevel="0" collapsed="false">
      <c r="A214" s="203"/>
      <c r="B214" s="300"/>
      <c r="C214" s="209"/>
      <c r="D214" s="318"/>
      <c r="E214" s="184"/>
      <c r="F214" s="319"/>
      <c r="G214" s="181"/>
      <c r="H214" s="181"/>
      <c r="I214" s="181"/>
      <c r="J214" s="181"/>
    </row>
    <row r="215" customFormat="false" ht="18" hidden="false" customHeight="true" outlineLevel="0" collapsed="false">
      <c r="A215" s="203"/>
      <c r="B215" s="300"/>
      <c r="C215" s="209"/>
      <c r="D215" s="318"/>
      <c r="E215" s="184"/>
      <c r="F215" s="319"/>
      <c r="G215" s="181"/>
      <c r="H215" s="181"/>
      <c r="I215" s="181"/>
      <c r="J215" s="181"/>
    </row>
    <row r="216" customFormat="false" ht="18" hidden="false" customHeight="true" outlineLevel="0" collapsed="false">
      <c r="A216" s="203"/>
      <c r="B216" s="300"/>
      <c r="C216" s="209"/>
      <c r="D216" s="318"/>
      <c r="E216" s="184"/>
      <c r="F216" s="319"/>
      <c r="G216" s="181"/>
      <c r="H216" s="181"/>
      <c r="I216" s="181"/>
      <c r="J216" s="181"/>
    </row>
    <row r="217" customFormat="false" ht="18" hidden="false" customHeight="true" outlineLevel="0" collapsed="false">
      <c r="A217" s="203"/>
      <c r="B217" s="300"/>
      <c r="C217" s="209"/>
      <c r="D217" s="318"/>
      <c r="E217" s="184"/>
      <c r="F217" s="319"/>
      <c r="G217" s="181"/>
      <c r="H217" s="181"/>
      <c r="I217" s="181"/>
      <c r="J217" s="181"/>
    </row>
    <row r="218" customFormat="false" ht="18" hidden="false" customHeight="true" outlineLevel="0" collapsed="false">
      <c r="A218" s="203"/>
      <c r="B218" s="300"/>
      <c r="C218" s="209"/>
      <c r="D218" s="318"/>
      <c r="E218" s="184"/>
      <c r="F218" s="319"/>
      <c r="G218" s="181"/>
      <c r="H218" s="181"/>
      <c r="I218" s="181"/>
      <c r="J218" s="181"/>
    </row>
    <row r="219" customFormat="false" ht="18" hidden="false" customHeight="true" outlineLevel="0" collapsed="false">
      <c r="A219" s="203"/>
      <c r="B219" s="300"/>
      <c r="C219" s="209"/>
      <c r="D219" s="318"/>
      <c r="E219" s="184"/>
      <c r="F219" s="319"/>
      <c r="G219" s="181"/>
      <c r="H219" s="181"/>
      <c r="I219" s="181"/>
      <c r="J219" s="181"/>
    </row>
    <row r="220" customFormat="false" ht="18" hidden="false" customHeight="true" outlineLevel="0" collapsed="false">
      <c r="A220" s="203"/>
      <c r="B220" s="300"/>
      <c r="C220" s="209"/>
      <c r="D220" s="318"/>
      <c r="E220" s="184"/>
      <c r="F220" s="319"/>
      <c r="G220" s="181"/>
      <c r="H220" s="181"/>
      <c r="I220" s="181"/>
      <c r="J220" s="181"/>
    </row>
    <row r="221" customFormat="false" ht="18" hidden="false" customHeight="true" outlineLevel="0" collapsed="false">
      <c r="A221" s="203"/>
      <c r="B221" s="300"/>
      <c r="C221" s="209"/>
      <c r="D221" s="318"/>
      <c r="E221" s="184"/>
      <c r="F221" s="319"/>
      <c r="G221" s="181"/>
      <c r="H221" s="181"/>
      <c r="I221" s="181"/>
      <c r="J221" s="181"/>
    </row>
    <row r="222" customFormat="false" ht="18" hidden="false" customHeight="true" outlineLevel="0" collapsed="false">
      <c r="A222" s="203"/>
      <c r="B222" s="300"/>
      <c r="C222" s="209"/>
      <c r="D222" s="318"/>
      <c r="E222" s="184"/>
      <c r="F222" s="319"/>
      <c r="G222" s="181"/>
      <c r="H222" s="181"/>
      <c r="I222" s="181"/>
      <c r="J222" s="181"/>
    </row>
    <row r="223" customFormat="false" ht="18" hidden="false" customHeight="true" outlineLevel="0" collapsed="false">
      <c r="A223" s="203"/>
      <c r="B223" s="300"/>
      <c r="C223" s="209"/>
      <c r="D223" s="318"/>
      <c r="E223" s="184"/>
      <c r="F223" s="319"/>
      <c r="G223" s="181"/>
      <c r="H223" s="181"/>
      <c r="I223" s="181"/>
      <c r="J223" s="181"/>
    </row>
    <row r="224" customFormat="false" ht="18" hidden="false" customHeight="true" outlineLevel="0" collapsed="false">
      <c r="A224" s="203"/>
      <c r="B224" s="300"/>
      <c r="C224" s="209"/>
      <c r="D224" s="318"/>
      <c r="E224" s="184"/>
      <c r="F224" s="319"/>
      <c r="G224" s="181"/>
      <c r="H224" s="181"/>
      <c r="I224" s="181"/>
      <c r="J224" s="181"/>
    </row>
    <row r="225" customFormat="false" ht="18" hidden="false" customHeight="true" outlineLevel="0" collapsed="false">
      <c r="A225" s="203"/>
      <c r="B225" s="300"/>
      <c r="C225" s="209"/>
      <c r="D225" s="318"/>
      <c r="E225" s="184"/>
      <c r="F225" s="319"/>
      <c r="G225" s="181"/>
      <c r="H225" s="181"/>
      <c r="I225" s="181"/>
      <c r="J225" s="181"/>
    </row>
    <row r="226" customFormat="false" ht="18" hidden="false" customHeight="true" outlineLevel="0" collapsed="false">
      <c r="A226" s="203"/>
      <c r="B226" s="300"/>
      <c r="C226" s="209"/>
      <c r="D226" s="318"/>
      <c r="E226" s="184"/>
      <c r="F226" s="319"/>
      <c r="G226" s="181"/>
      <c r="H226" s="181"/>
      <c r="I226" s="181"/>
      <c r="J226" s="181"/>
    </row>
    <row r="227" customFormat="false" ht="18" hidden="false" customHeight="true" outlineLevel="0" collapsed="false">
      <c r="A227" s="203"/>
      <c r="B227" s="300"/>
      <c r="C227" s="209"/>
      <c r="D227" s="318"/>
      <c r="E227" s="184"/>
      <c r="F227" s="319"/>
      <c r="G227" s="181"/>
      <c r="H227" s="181"/>
      <c r="I227" s="181"/>
      <c r="J227" s="181"/>
    </row>
    <row r="228" customFormat="false" ht="18" hidden="false" customHeight="true" outlineLevel="0" collapsed="false">
      <c r="A228" s="203"/>
      <c r="B228" s="300"/>
      <c r="C228" s="209"/>
      <c r="D228" s="318"/>
      <c r="E228" s="184"/>
      <c r="F228" s="319"/>
      <c r="G228" s="181"/>
      <c r="H228" s="181"/>
      <c r="I228" s="181"/>
      <c r="J228" s="181"/>
    </row>
    <row r="229" customFormat="false" ht="18" hidden="false" customHeight="true" outlineLevel="0" collapsed="false">
      <c r="A229" s="203"/>
      <c r="B229" s="300"/>
      <c r="C229" s="209"/>
      <c r="D229" s="318"/>
      <c r="E229" s="184"/>
      <c r="F229" s="319"/>
      <c r="G229" s="181"/>
      <c r="H229" s="181"/>
      <c r="I229" s="181"/>
      <c r="J229" s="181"/>
    </row>
    <row r="230" customFormat="false" ht="18" hidden="false" customHeight="true" outlineLevel="0" collapsed="false">
      <c r="A230" s="203"/>
      <c r="B230" s="300"/>
      <c r="C230" s="209"/>
      <c r="D230" s="318"/>
      <c r="E230" s="184"/>
      <c r="F230" s="319"/>
      <c r="G230" s="181"/>
      <c r="H230" s="181"/>
      <c r="I230" s="181"/>
      <c r="J230" s="181"/>
    </row>
    <row r="231" customFormat="false" ht="267" hidden="false" customHeight="true" outlineLevel="0" collapsed="false">
      <c r="A231" s="203"/>
      <c r="B231" s="300"/>
      <c r="C231" s="209"/>
      <c r="D231" s="318"/>
      <c r="E231" s="184"/>
      <c r="F231" s="319"/>
      <c r="G231" s="181"/>
      <c r="H231" s="181"/>
      <c r="I231" s="181"/>
      <c r="J231" s="181"/>
    </row>
    <row r="232" customFormat="false" ht="267" hidden="false" customHeight="true" outlineLevel="0" collapsed="false">
      <c r="A232" s="203"/>
      <c r="B232" s="300"/>
      <c r="C232" s="209"/>
      <c r="D232" s="318"/>
      <c r="E232" s="184"/>
      <c r="F232" s="319"/>
      <c r="G232" s="181"/>
      <c r="H232" s="181"/>
      <c r="I232" s="181"/>
      <c r="J232" s="181"/>
    </row>
    <row r="233" customFormat="false" ht="267" hidden="false" customHeight="true" outlineLevel="0" collapsed="false">
      <c r="A233" s="203"/>
      <c r="B233" s="300"/>
      <c r="C233" s="209"/>
      <c r="D233" s="318"/>
      <c r="E233" s="184"/>
      <c r="F233" s="319"/>
      <c r="G233" s="181"/>
      <c r="H233" s="181"/>
      <c r="I233" s="181"/>
      <c r="J233" s="181"/>
    </row>
    <row r="234" customFormat="false" ht="267" hidden="false" customHeight="true" outlineLevel="0" collapsed="false">
      <c r="A234" s="203"/>
      <c r="B234" s="300"/>
      <c r="C234" s="209"/>
      <c r="D234" s="318"/>
      <c r="E234" s="184"/>
      <c r="F234" s="319"/>
      <c r="G234" s="181"/>
      <c r="H234" s="181"/>
      <c r="I234" s="181"/>
      <c r="J234" s="181"/>
    </row>
    <row r="235" customFormat="false" ht="267" hidden="false" customHeight="true" outlineLevel="0" collapsed="false">
      <c r="A235" s="203"/>
      <c r="B235" s="300"/>
      <c r="C235" s="209"/>
      <c r="D235" s="318"/>
      <c r="E235" s="184"/>
      <c r="F235" s="319"/>
      <c r="G235" s="181"/>
      <c r="H235" s="181"/>
      <c r="I235" s="181"/>
      <c r="J235" s="181"/>
    </row>
    <row r="236" customFormat="false" ht="267" hidden="false" customHeight="true" outlineLevel="0" collapsed="false">
      <c r="A236" s="203"/>
      <c r="B236" s="300"/>
      <c r="C236" s="209"/>
      <c r="D236" s="318"/>
      <c r="E236" s="184"/>
      <c r="F236" s="319"/>
      <c r="G236" s="181"/>
      <c r="H236" s="181"/>
      <c r="I236" s="181"/>
      <c r="J236" s="181"/>
    </row>
    <row r="237" customFormat="false" ht="267" hidden="false" customHeight="true" outlineLevel="0" collapsed="false">
      <c r="A237" s="203"/>
      <c r="B237" s="300"/>
      <c r="C237" s="209"/>
      <c r="D237" s="318"/>
      <c r="E237" s="184"/>
      <c r="F237" s="319"/>
      <c r="G237" s="181"/>
      <c r="H237" s="181"/>
      <c r="I237" s="181"/>
      <c r="J237" s="181"/>
    </row>
    <row r="238" customFormat="false" ht="267" hidden="false" customHeight="true" outlineLevel="0" collapsed="false">
      <c r="A238" s="203"/>
      <c r="B238" s="300"/>
      <c r="C238" s="209"/>
      <c r="D238" s="318"/>
      <c r="E238" s="184"/>
      <c r="F238" s="319"/>
      <c r="G238" s="181"/>
      <c r="H238" s="181"/>
      <c r="I238" s="181"/>
      <c r="J238" s="181"/>
    </row>
    <row r="239" customFormat="false" ht="267" hidden="false" customHeight="true" outlineLevel="0" collapsed="false">
      <c r="A239" s="203"/>
      <c r="B239" s="300"/>
      <c r="C239" s="209"/>
      <c r="D239" s="318"/>
      <c r="E239" s="184"/>
      <c r="F239" s="319"/>
      <c r="G239" s="181"/>
      <c r="H239" s="181"/>
      <c r="I239" s="181"/>
      <c r="J239" s="181"/>
    </row>
    <row r="240" customFormat="false" ht="15" hidden="false" customHeight="false" outlineLevel="0" collapsed="false">
      <c r="C240" s="368"/>
      <c r="D240" s="369"/>
      <c r="E240" s="368"/>
      <c r="F240" s="370"/>
      <c r="G240" s="370"/>
    </row>
    <row r="241" customFormat="false" ht="15" hidden="false" customHeight="false" outlineLevel="0" collapsed="false">
      <c r="C241" s="368"/>
      <c r="D241" s="369"/>
      <c r="E241" s="368"/>
      <c r="F241" s="370"/>
      <c r="G241" s="370"/>
    </row>
    <row r="242" customFormat="false" ht="15" hidden="false" customHeight="false" outlineLevel="0" collapsed="false">
      <c r="C242" s="368"/>
      <c r="D242" s="369"/>
      <c r="E242" s="368"/>
      <c r="F242" s="371"/>
      <c r="G242" s="370"/>
    </row>
    <row r="243" customFormat="false" ht="15" hidden="false" customHeight="false" outlineLevel="0" collapsed="false">
      <c r="C243" s="372"/>
      <c r="D243" s="373"/>
      <c r="E243" s="368"/>
      <c r="F243" s="370"/>
      <c r="G243" s="370"/>
    </row>
    <row r="244" customFormat="false" ht="15" hidden="false" customHeight="false" outlineLevel="0" collapsed="false">
      <c r="C244" s="372"/>
      <c r="D244" s="369"/>
      <c r="E244" s="368"/>
      <c r="F244" s="370"/>
      <c r="G244" s="370"/>
    </row>
    <row r="245" customFormat="false" ht="15" hidden="false" customHeight="false" outlineLevel="0" collapsed="false">
      <c r="C245" s="368"/>
      <c r="D245" s="369"/>
      <c r="E245" s="368"/>
      <c r="F245" s="370"/>
      <c r="G245" s="370"/>
    </row>
    <row r="246" customFormat="false" ht="15" hidden="false" customHeight="false" outlineLevel="0" collapsed="false">
      <c r="C246" s="368"/>
      <c r="D246" s="369"/>
      <c r="E246" s="368"/>
      <c r="F246" s="370"/>
      <c r="G246" s="370"/>
    </row>
    <row r="247" customFormat="false" ht="15" hidden="false" customHeight="false" outlineLevel="0" collapsed="false">
      <c r="C247" s="368"/>
      <c r="D247" s="369"/>
      <c r="E247" s="368"/>
      <c r="F247" s="370"/>
      <c r="G247" s="370"/>
    </row>
    <row r="248" customFormat="false" ht="15" hidden="false" customHeight="false" outlineLevel="0" collapsed="false">
      <c r="C248" s="368"/>
      <c r="D248" s="373"/>
      <c r="E248" s="368"/>
      <c r="F248" s="370"/>
      <c r="G248" s="370"/>
    </row>
    <row r="249" customFormat="false" ht="15" hidden="false" customHeight="false" outlineLevel="0" collapsed="false">
      <c r="C249" s="368"/>
      <c r="D249" s="369"/>
      <c r="E249" s="368"/>
      <c r="F249" s="370"/>
      <c r="G249" s="370"/>
    </row>
    <row r="250" customFormat="false" ht="15" hidden="false" customHeight="false" outlineLevel="0" collapsed="false">
      <c r="C250" s="368"/>
      <c r="D250" s="369"/>
      <c r="E250" s="368"/>
      <c r="F250" s="370"/>
      <c r="G250" s="370"/>
    </row>
    <row r="251" customFormat="false" ht="15" hidden="false" customHeight="false" outlineLevel="0" collapsed="false">
      <c r="C251" s="368"/>
      <c r="D251" s="369"/>
      <c r="E251" s="368"/>
      <c r="F251" s="370"/>
      <c r="G251" s="370"/>
    </row>
    <row r="252" customFormat="false" ht="15" hidden="false" customHeight="false" outlineLevel="0" collapsed="false">
      <c r="C252" s="368"/>
      <c r="D252" s="369"/>
      <c r="E252" s="368"/>
      <c r="F252" s="370"/>
      <c r="G252" s="370"/>
    </row>
    <row r="253" customFormat="false" ht="12.75" hidden="false" customHeight="false" outlineLevel="0" collapsed="false">
      <c r="C253" s="370"/>
      <c r="D253" s="370"/>
      <c r="E253" s="370"/>
      <c r="F253" s="370"/>
      <c r="G253" s="370"/>
    </row>
    <row r="254" s="370" customFormat="true" ht="12.75" hidden="false" customHeight="false" outlineLevel="0" collapsed="false">
      <c r="A254" s="374"/>
      <c r="F254" s="375"/>
    </row>
    <row r="255" customFormat="false" ht="12.75" hidden="false" customHeight="false" outlineLevel="0" collapsed="false">
      <c r="C255" s="370"/>
      <c r="D255" s="370"/>
      <c r="E255" s="370"/>
      <c r="F255" s="370"/>
      <c r="G255" s="370"/>
    </row>
    <row r="256" customFormat="false" ht="15" hidden="false" customHeight="false" outlineLevel="0" collapsed="false">
      <c r="C256" s="376"/>
      <c r="D256" s="369"/>
      <c r="E256" s="377"/>
      <c r="F256" s="370"/>
      <c r="G256" s="370"/>
    </row>
    <row r="257" customFormat="false" ht="15" hidden="false" customHeight="false" outlineLevel="0" collapsed="false">
      <c r="C257" s="376"/>
      <c r="D257" s="369"/>
      <c r="E257" s="377"/>
      <c r="F257" s="370"/>
      <c r="G257" s="370"/>
    </row>
    <row r="258" customFormat="false" ht="15" hidden="false" customHeight="false" outlineLevel="0" collapsed="false">
      <c r="C258" s="376"/>
      <c r="D258" s="369"/>
      <c r="E258" s="377"/>
      <c r="F258" s="370"/>
      <c r="G258" s="370"/>
    </row>
    <row r="259" customFormat="false" ht="15" hidden="false" customHeight="false" outlineLevel="0" collapsed="false">
      <c r="C259" s="378"/>
      <c r="D259" s="369"/>
      <c r="E259" s="368"/>
      <c r="F259" s="370"/>
      <c r="G259" s="370"/>
    </row>
    <row r="260" customFormat="false" ht="15" hidden="false" customHeight="false" outlineLevel="0" collapsed="false">
      <c r="C260" s="376"/>
      <c r="D260" s="369"/>
      <c r="E260" s="377"/>
      <c r="F260" s="370"/>
      <c r="G260" s="370"/>
    </row>
    <row r="261" customFormat="false" ht="12.75" hidden="false" customHeight="false" outlineLevel="0" collapsed="false">
      <c r="B261" s="235"/>
      <c r="C261" s="376"/>
      <c r="D261" s="370"/>
      <c r="E261" s="370"/>
      <c r="F261" s="370"/>
      <c r="G261" s="370"/>
    </row>
    <row r="262" customFormat="false" ht="12.75" hidden="false" customHeight="false" outlineLevel="0" collapsed="false">
      <c r="C262" s="370"/>
      <c r="D262" s="370"/>
      <c r="E262" s="370"/>
      <c r="F262" s="370"/>
      <c r="G262" s="370"/>
    </row>
    <row r="263" customFormat="false" ht="15" hidden="false" customHeight="false" outlineLevel="0" collapsed="false">
      <c r="C263" s="379"/>
      <c r="D263" s="369"/>
      <c r="E263" s="368"/>
      <c r="F263" s="370"/>
      <c r="G263" s="370"/>
    </row>
    <row r="264" customFormat="false" ht="15" hidden="false" customHeight="false" outlineLevel="0" collapsed="false">
      <c r="C264" s="368"/>
      <c r="D264" s="369"/>
      <c r="E264" s="368"/>
      <c r="F264" s="370"/>
      <c r="G264" s="370"/>
    </row>
    <row r="265" customFormat="false" ht="15" hidden="false" customHeight="false" outlineLevel="0" collapsed="false">
      <c r="C265" s="368"/>
      <c r="D265" s="369"/>
      <c r="E265" s="368"/>
      <c r="F265" s="370"/>
      <c r="G265" s="370"/>
    </row>
    <row r="266" customFormat="false" ht="15" hidden="false" customHeight="false" outlineLevel="0" collapsed="false">
      <c r="C266" s="379"/>
      <c r="D266" s="369"/>
      <c r="E266" s="372"/>
      <c r="F266" s="370"/>
      <c r="G266" s="370"/>
    </row>
    <row r="267" customFormat="false" ht="15" hidden="false" customHeight="false" outlineLevel="0" collapsed="false">
      <c r="C267" s="368"/>
      <c r="D267" s="369"/>
      <c r="E267" s="372"/>
      <c r="F267" s="370"/>
      <c r="G267" s="370"/>
    </row>
    <row r="268" customFormat="false" ht="15" hidden="false" customHeight="false" outlineLevel="0" collapsed="false">
      <c r="C268" s="368"/>
      <c r="D268" s="369"/>
      <c r="E268" s="372"/>
      <c r="F268" s="370"/>
      <c r="G268" s="370"/>
    </row>
    <row r="269" customFormat="false" ht="15" hidden="false" customHeight="false" outlineLevel="0" collapsed="false">
      <c r="C269" s="368"/>
      <c r="D269" s="369"/>
      <c r="E269" s="368"/>
      <c r="F269" s="370"/>
      <c r="G269" s="370"/>
    </row>
    <row r="270" customFormat="false" ht="15" hidden="false" customHeight="false" outlineLevel="0" collapsed="false">
      <c r="C270" s="368"/>
      <c r="D270" s="369"/>
      <c r="E270" s="372"/>
      <c r="F270" s="370"/>
      <c r="G270" s="370"/>
    </row>
    <row r="271" customFormat="false" ht="15" hidden="false" customHeight="false" outlineLevel="0" collapsed="false">
      <c r="C271" s="368"/>
      <c r="D271" s="369"/>
      <c r="E271" s="372"/>
      <c r="F271" s="370"/>
      <c r="G271" s="370"/>
    </row>
    <row r="272" customFormat="false" ht="15" hidden="false" customHeight="false" outlineLevel="0" collapsed="false">
      <c r="C272" s="368"/>
      <c r="D272" s="369"/>
      <c r="E272" s="372"/>
      <c r="F272" s="370"/>
      <c r="G272" s="370"/>
    </row>
    <row r="273" customFormat="false" ht="15" hidden="false" customHeight="false" outlineLevel="0" collapsed="false">
      <c r="C273" s="368"/>
      <c r="D273" s="369"/>
      <c r="E273" s="372"/>
      <c r="F273" s="370"/>
      <c r="G273" s="370"/>
    </row>
    <row r="274" customFormat="false" ht="15" hidden="false" customHeight="false" outlineLevel="0" collapsed="false">
      <c r="C274" s="368"/>
      <c r="D274" s="369"/>
      <c r="E274" s="368"/>
      <c r="F274" s="370"/>
      <c r="G274" s="370"/>
    </row>
    <row r="275" customFormat="false" ht="12.75" hidden="false" customHeight="false" outlineLevel="0" collapsed="false">
      <c r="C275" s="370"/>
      <c r="D275" s="370"/>
      <c r="E275" s="370"/>
      <c r="F275" s="370"/>
      <c r="G275" s="370"/>
    </row>
    <row r="276" customFormat="false" ht="15" hidden="false" customHeight="false" outlineLevel="0" collapsed="false">
      <c r="C276" s="368"/>
      <c r="D276" s="369"/>
      <c r="E276" s="368"/>
      <c r="F276" s="370"/>
      <c r="G276" s="370"/>
    </row>
    <row r="277" customFormat="false" ht="12.75" hidden="false" customHeight="false" outlineLevel="0" collapsed="false">
      <c r="C277" s="370"/>
      <c r="D277" s="370"/>
      <c r="E277" s="370"/>
      <c r="F277" s="370"/>
      <c r="G277" s="370"/>
    </row>
    <row r="278" customFormat="false" ht="12.75" hidden="false" customHeight="false" outlineLevel="0" collapsed="false">
      <c r="C278" s="370"/>
      <c r="D278" s="370"/>
      <c r="E278" s="370"/>
      <c r="F278" s="370"/>
      <c r="G278" s="370"/>
    </row>
    <row r="279" customFormat="false" ht="12.75" hidden="false" customHeight="false" outlineLevel="0" collapsed="false">
      <c r="C279" s="370"/>
      <c r="D279" s="370"/>
      <c r="E279" s="370"/>
      <c r="F279" s="370"/>
      <c r="G279" s="370"/>
    </row>
    <row r="280" customFormat="false" ht="12.75" hidden="false" customHeight="false" outlineLevel="0" collapsed="false">
      <c r="C280" s="370"/>
      <c r="D280" s="370"/>
      <c r="E280" s="370"/>
      <c r="F280" s="370"/>
      <c r="G280" s="370"/>
    </row>
    <row r="281" customFormat="false" ht="12.75" hidden="false" customHeight="false" outlineLevel="0" collapsed="false">
      <c r="C281" s="370"/>
      <c r="D281" s="370"/>
      <c r="E281" s="370"/>
      <c r="F281" s="370"/>
      <c r="G281" s="370"/>
    </row>
    <row r="282" customFormat="false" ht="12.75" hidden="false" customHeight="false" outlineLevel="0" collapsed="false">
      <c r="C282" s="370"/>
      <c r="D282" s="370"/>
      <c r="E282" s="370"/>
      <c r="F282" s="370"/>
      <c r="G282" s="370"/>
    </row>
    <row r="283" customFormat="false" ht="12.75" hidden="false" customHeight="false" outlineLevel="0" collapsed="false">
      <c r="C283" s="370"/>
      <c r="D283" s="370"/>
      <c r="E283" s="370"/>
      <c r="F283" s="370"/>
      <c r="G283" s="370"/>
    </row>
    <row r="284" customFormat="false" ht="12.75" hidden="false" customHeight="false" outlineLevel="0" collapsed="false">
      <c r="C284" s="370"/>
      <c r="D284" s="370"/>
      <c r="E284" s="370"/>
      <c r="F284" s="370"/>
      <c r="G284" s="370"/>
    </row>
    <row r="285" customFormat="false" ht="12.75" hidden="false" customHeight="false" outlineLevel="0" collapsed="false">
      <c r="C285" s="370"/>
      <c r="D285" s="370"/>
      <c r="E285" s="370"/>
      <c r="F285" s="370"/>
      <c r="G285" s="370"/>
    </row>
    <row r="286" customFormat="false" ht="12.75" hidden="false" customHeight="false" outlineLevel="0" collapsed="false">
      <c r="C286" s="370"/>
      <c r="D286" s="370"/>
      <c r="E286" s="370"/>
      <c r="F286" s="370"/>
      <c r="G286" s="370"/>
    </row>
    <row r="287" customFormat="false" ht="12.75" hidden="false" customHeight="false" outlineLevel="0" collapsed="false">
      <c r="C287" s="370"/>
      <c r="D287" s="370"/>
      <c r="E287" s="370"/>
      <c r="F287" s="370"/>
      <c r="G287" s="370"/>
    </row>
    <row r="288" customFormat="false" ht="12.75" hidden="false" customHeight="false" outlineLevel="0" collapsed="false">
      <c r="C288" s="370"/>
      <c r="D288" s="370"/>
      <c r="E288" s="370"/>
      <c r="F288" s="370"/>
      <c r="G288" s="370"/>
    </row>
    <row r="289" customFormat="false" ht="12.75" hidden="false" customHeight="false" outlineLevel="0" collapsed="false">
      <c r="C289" s="370"/>
      <c r="D289" s="370"/>
      <c r="E289" s="370"/>
      <c r="F289" s="370"/>
      <c r="G289" s="370"/>
    </row>
    <row r="290" customFormat="false" ht="12.75" hidden="false" customHeight="false" outlineLevel="0" collapsed="false">
      <c r="C290" s="370"/>
      <c r="D290" s="370"/>
      <c r="E290" s="370"/>
      <c r="F290" s="370"/>
      <c r="G290" s="370"/>
    </row>
    <row r="291" customFormat="false" ht="12.75" hidden="false" customHeight="false" outlineLevel="0" collapsed="false">
      <c r="C291" s="370"/>
      <c r="D291" s="370"/>
      <c r="E291" s="370"/>
      <c r="F291" s="370"/>
      <c r="G291" s="370"/>
    </row>
  </sheetData>
  <printOptions headings="false" gridLines="false" gridLinesSet="true" horizontalCentered="false" verticalCentered="false"/>
  <pageMargins left="0.5" right="0.509722222222222" top="0.3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6:31:27Z</dcterms:created>
  <dc:creator>Omicron</dc:creator>
  <dc:description/>
  <dc:language>en-US</dc:language>
  <cp:lastModifiedBy>Nikola Alferyová</cp:lastModifiedBy>
  <cp:lastPrinted>2012-01-04T10:43:58Z</cp:lastPrinted>
  <dcterms:modified xsi:type="dcterms:W3CDTF">2014-05-26T08:46:27Z</dcterms:modified>
  <cp:revision>0</cp:revision>
  <dc:subject/>
  <dc:title/>
</cp:coreProperties>
</file>